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Percentages" sheetId="2" state="visible" r:id="rId3"/>
    <sheet name="Factors" sheetId="3" state="visible" r:id="rId4"/>
  </sheets>
  <definedNames>
    <definedName function="false" hidden="false" localSheetId="2" name="_xlnm.Print_Titles" vbProcedure="false">Factors!$1:$3</definedName>
    <definedName function="false" hidden="false" localSheetId="0" name="_xlnm.Print_Area" vbProcedure="false">Summary!$N$1:$T$9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8" uniqueCount="192">
  <si>
    <r>
      <rPr>
        <b val="true"/>
        <sz val="11"/>
        <rFont val="Arial"/>
        <family val="2"/>
        <charset val="1"/>
      </rPr>
      <t xml:space="preserve">SC First Steps Allocation Formula  - </t>
    </r>
    <r>
      <rPr>
        <b val="true"/>
        <sz val="11"/>
        <color rgb="FFFF0000"/>
        <rFont val="Arial"/>
        <family val="2"/>
        <charset val="1"/>
      </rPr>
      <t xml:space="preserve">UPDATED:  MARCH 13, 2012</t>
    </r>
  </si>
  <si>
    <t xml:space="preserve">FILL IN TOTAL:  Fund 10 Allocated:</t>
  </si>
  <si>
    <t xml:space="preserve">FY 2013</t>
  </si>
  <si>
    <t xml:space="preserve">Total Available:</t>
  </si>
  <si>
    <t xml:space="preserve">Allocate 80% of funds based on formula factor weightings as follow:  </t>
  </si>
  <si>
    <t xml:space="preserve">February 26, 2010 Factors</t>
  </si>
  <si>
    <t xml:space="preserve">Factor A, Population Birth to 5</t>
  </si>
  <si>
    <t xml:space="preserve">Factor B, Children in Grades 1 to 3, Free/Reduced Lunch</t>
  </si>
  <si>
    <t xml:space="preserve">Factor C, Average Per Capita Income</t>
  </si>
  <si>
    <t xml:space="preserve">Factor D.1. % of Children Testing Not Ready for 1st Grade  N/A</t>
  </si>
  <si>
    <t xml:space="preserve">Factor D.2. %age of Children Over Age in 3rd Grade</t>
  </si>
  <si>
    <t xml:space="preserve">Factor D.3  %age of 3rd Graders NOT MET on PASS ELA </t>
  </si>
  <si>
    <t xml:space="preserve">Factor D.4  %age of 3rd Graders NOT MET on PASS Math</t>
  </si>
  <si>
    <t xml:space="preserve">Factor D.5 %age of Low birth weight infants</t>
  </si>
  <si>
    <t xml:space="preserve">Factor D.6 %age of Mothers with less than High School education</t>
  </si>
  <si>
    <t xml:space="preserve">Base funding for Acceptable Quality Proposal.</t>
  </si>
  <si>
    <t xml:space="preserve">Quality and Feasibility - Remaining  funds.</t>
  </si>
  <si>
    <t xml:space="preserve">Total State Funds To Be Allocated to Counties:</t>
  </si>
  <si>
    <t xml:space="preserve">FY 13 PROJECTED AMOUNTS AWARDED TO COUNTY PARTNERSHIPS </t>
  </si>
  <si>
    <t xml:space="preserve">Formula Funding</t>
  </si>
  <si>
    <t xml:space="preserve">Acceptable</t>
  </si>
  <si>
    <t xml:space="preserve">Funds Remaining</t>
  </si>
  <si>
    <t xml:space="preserve">Total State Funds</t>
  </si>
  <si>
    <t xml:space="preserve">COUNTIES IN BOLD WILL BE SUPPLEMENTED TO REACH MINIMUM ALLOCATON OF:</t>
  </si>
  <si>
    <t xml:space="preserve">Allocation</t>
  </si>
  <si>
    <t xml:space="preserve">Quality</t>
  </si>
  <si>
    <t xml:space="preserve">To Be Allocated</t>
  </si>
  <si>
    <t xml:space="preserve">This column is </t>
  </si>
  <si>
    <t xml:space="preserve">Funding</t>
  </si>
  <si>
    <t xml:space="preserve">Based on Quality</t>
  </si>
  <si>
    <t xml:space="preserve">for comparison </t>
  </si>
  <si>
    <t xml:space="preserve">&amp; Feasibility</t>
  </si>
  <si>
    <t xml:space="preserve">purpose only</t>
  </si>
  <si>
    <t xml:space="preserve">Dollars to be Allocated by Formula:</t>
  </si>
  <si>
    <t xml:space="preserve">Kids Count Data</t>
  </si>
  <si>
    <t xml:space="preserve">Quality and</t>
  </si>
  <si>
    <t xml:space="preserve">%age of Not </t>
  </si>
  <si>
    <t xml:space="preserve">%age of  Over Age</t>
  </si>
  <si>
    <t xml:space="preserve">PASS ELA</t>
  </si>
  <si>
    <t xml:space="preserve">PASS Math</t>
  </si>
  <si>
    <t xml:space="preserve">%age of Low Birth</t>
  </si>
  <si>
    <t xml:space="preserve">%age of Mothers</t>
  </si>
  <si>
    <t xml:space="preserve">Assumes High</t>
  </si>
  <si>
    <t xml:space="preserve">Feasibility</t>
  </si>
  <si>
    <t xml:space="preserve">Factor A</t>
  </si>
  <si>
    <t xml:space="preserve">Factor B</t>
  </si>
  <si>
    <t xml:space="preserve">Factor C</t>
  </si>
  <si>
    <t xml:space="preserve">Ready for 1st</t>
  </si>
  <si>
    <t xml:space="preserve">Children in 3rd</t>
  </si>
  <si>
    <t xml:space="preserve">Adj. %age</t>
  </si>
  <si>
    <t xml:space="preserve">Weight</t>
  </si>
  <si>
    <t xml:space="preserve">Less than HS</t>
  </si>
  <si>
    <t xml:space="preserve">County</t>
  </si>
  <si>
    <t xml:space="preserve">% Allocated</t>
  </si>
  <si>
    <t xml:space="preserve">per County</t>
  </si>
  <si>
    <t xml:space="preserve">Maximum  County</t>
  </si>
  <si>
    <t xml:space="preserve">$ Allocated to</t>
  </si>
  <si>
    <t xml:space="preserve">of Formula &amp; </t>
  </si>
  <si>
    <t xml:space="preserve">FY 2012</t>
  </si>
  <si>
    <t xml:space="preserve">Factor:</t>
  </si>
  <si>
    <t xml:space="preserve">Acceptable </t>
  </si>
  <si>
    <t xml:space="preserve">ACTUAL </t>
  </si>
  <si>
    <t xml:space="preserve">FORMULA</t>
  </si>
  <si>
    <t xml:space="preserve">Amount LESS</t>
  </si>
  <si>
    <t xml:space="preserve">Percentage</t>
  </si>
  <si>
    <t xml:space="preserve">Less</t>
  </si>
  <si>
    <t xml:space="preserve">FOR </t>
  </si>
  <si>
    <t xml:space="preserve">FY 05</t>
  </si>
  <si>
    <t xml:space="preserve">N/A</t>
  </si>
  <si>
    <t xml:space="preserve">Total Formula </t>
  </si>
  <si>
    <t xml:space="preserve">ALLOCATION</t>
  </si>
  <si>
    <t xml:space="preserve">FY 12</t>
  </si>
  <si>
    <t xml:space="preserve">of</t>
  </si>
  <si>
    <t xml:space="preserve">Award May Be </t>
  </si>
  <si>
    <t xml:space="preserve">Counties</t>
  </si>
  <si>
    <t xml:space="preserve">Formula</t>
  </si>
  <si>
    <t xml:space="preserve">Formula </t>
  </si>
  <si>
    <t xml:space="preserve">Variance</t>
  </si>
  <si>
    <t xml:space="preserve">Up To:</t>
  </si>
  <si>
    <t xml:space="preserve">VARIANCE</t>
  </si>
  <si>
    <t xml:space="preserve">Abbeville</t>
  </si>
  <si>
    <t xml:space="preserve">Aiken</t>
  </si>
  <si>
    <t xml:space="preserve">Allendale</t>
  </si>
  <si>
    <t xml:space="preserve">Anderson</t>
  </si>
  <si>
    <t xml:space="preserve">Bamberg</t>
  </si>
  <si>
    <t xml:space="preserve">Barnwell</t>
  </si>
  <si>
    <t xml:space="preserve">Beaufort</t>
  </si>
  <si>
    <t xml:space="preserve">Berkeley</t>
  </si>
  <si>
    <t xml:space="preserve">Calhoun</t>
  </si>
  <si>
    <t xml:space="preserve">Charleston</t>
  </si>
  <si>
    <t xml:space="preserve">Cherokee</t>
  </si>
  <si>
    <t xml:space="preserve">Chester</t>
  </si>
  <si>
    <t xml:space="preserve">Chesterfield</t>
  </si>
  <si>
    <t xml:space="preserve">Clarendon</t>
  </si>
  <si>
    <t xml:space="preserve">Colleton</t>
  </si>
  <si>
    <t xml:space="preserve">Darlington</t>
  </si>
  <si>
    <t xml:space="preserve">Dillon</t>
  </si>
  <si>
    <t xml:space="preserve">Dorchester</t>
  </si>
  <si>
    <t xml:space="preserve">Edgefield</t>
  </si>
  <si>
    <t xml:space="preserve">Fairfield</t>
  </si>
  <si>
    <t xml:space="preserve">Florence</t>
  </si>
  <si>
    <t xml:space="preserve">Georgetown</t>
  </si>
  <si>
    <t xml:space="preserve">Greenville</t>
  </si>
  <si>
    <t xml:space="preserve">Greenwood</t>
  </si>
  <si>
    <t xml:space="preserve">Hampton</t>
  </si>
  <si>
    <t xml:space="preserve">Horry</t>
  </si>
  <si>
    <t xml:space="preserve">Jasper</t>
  </si>
  <si>
    <t xml:space="preserve">Kershaw</t>
  </si>
  <si>
    <t xml:space="preserve">Lancaster</t>
  </si>
  <si>
    <t xml:space="preserve">Laurens</t>
  </si>
  <si>
    <t xml:space="preserve">Lee</t>
  </si>
  <si>
    <t xml:space="preserve">Lexington</t>
  </si>
  <si>
    <t xml:space="preserve">Marion</t>
  </si>
  <si>
    <t xml:space="preserve">Marlboro</t>
  </si>
  <si>
    <t xml:space="preserve">McCormick</t>
  </si>
  <si>
    <t xml:space="preserve">Newberry</t>
  </si>
  <si>
    <t xml:space="preserve">Oconee</t>
  </si>
  <si>
    <t xml:space="preserve">Orangeburg</t>
  </si>
  <si>
    <t xml:space="preserve">Pickens</t>
  </si>
  <si>
    <t xml:space="preserve">Richland</t>
  </si>
  <si>
    <t xml:space="preserve">Saluda</t>
  </si>
  <si>
    <t xml:space="preserve">Spartanburg</t>
  </si>
  <si>
    <t xml:space="preserve">Sumter</t>
  </si>
  <si>
    <t xml:space="preserve">Union</t>
  </si>
  <si>
    <t xml:space="preserve">Williamsburg</t>
  </si>
  <si>
    <t xml:space="preserve">York</t>
  </si>
  <si>
    <t xml:space="preserve">Total</t>
  </si>
  <si>
    <t xml:space="preserve">FORMULA  ALLOCATION</t>
  </si>
  <si>
    <t xml:space="preserve">F A C T O R S</t>
  </si>
  <si>
    <t xml:space="preserve">YEAR</t>
  </si>
  <si>
    <t xml:space="preserve">Not Used</t>
  </si>
  <si>
    <t xml:space="preserve">Kids Count 1</t>
  </si>
  <si>
    <t xml:space="preserve">Kids Count 2</t>
  </si>
  <si>
    <t xml:space="preserve">Kids Count 3</t>
  </si>
  <si>
    <t xml:space="preserve">Kids Count 4</t>
  </si>
  <si>
    <t xml:space="preserve">Kids Count 5</t>
  </si>
  <si>
    <t xml:space="preserve">Kids Count 6</t>
  </si>
  <si>
    <t xml:space="preserve">Population</t>
  </si>
  <si>
    <t xml:space="preserve">Free Lunch</t>
  </si>
  <si>
    <t xml:space="preserve">Per Capita Income</t>
  </si>
  <si>
    <t xml:space="preserve">Not Ready for</t>
  </si>
  <si>
    <t xml:space="preserve">Children Overage</t>
  </si>
  <si>
    <t xml:space="preserve">PACT</t>
  </si>
  <si>
    <t xml:space="preserve">PACT Math -</t>
  </si>
  <si>
    <t xml:space="preserve">Low Birth</t>
  </si>
  <si>
    <t xml:space="preserve">Mother with</t>
  </si>
  <si>
    <t xml:space="preserve">Percent</t>
  </si>
  <si>
    <t xml:space="preserve">1st Grade</t>
  </si>
  <si>
    <t xml:space="preserve">in Grade 3</t>
  </si>
  <si>
    <t xml:space="preserve">Language</t>
  </si>
  <si>
    <t xml:space="preserve">Population: Estimated number of Children under age 6</t>
  </si>
  <si>
    <t xml:space="preserve">Students in Grades 1 to 3 Who Are Eligible</t>
  </si>
  <si>
    <t xml:space="preserve">For Free or Reduced Price Lunches</t>
  </si>
  <si>
    <t xml:space="preserve">Comparison</t>
  </si>
  <si>
    <t xml:space="preserve">Percent of</t>
  </si>
  <si>
    <t xml:space="preserve">2010-2011</t>
  </si>
  <si>
    <t xml:space="preserve">2009-2010</t>
  </si>
  <si>
    <t xml:space="preserve">Number</t>
  </si>
  <si>
    <t xml:space="preserve">2008-09 Total</t>
  </si>
  <si>
    <t xml:space="preserve">FACTOR C</t>
  </si>
  <si>
    <t xml:space="preserve">FACTOR D (Item 2)</t>
  </si>
  <si>
    <t xml:space="preserve">Per Capita personal income</t>
  </si>
  <si>
    <t xml:space="preserve">Children who are overage in grade 3</t>
  </si>
  <si>
    <t xml:space="preserve">South Carolina Counties</t>
  </si>
  <si>
    <t xml:space="preserve">Budget and Control Board</t>
  </si>
  <si>
    <t xml:space="preserve">US Department of Commerce, BEA / RWM</t>
  </si>
  <si>
    <t xml:space="preserve">Average Per Capita Income</t>
  </si>
  <si>
    <t xml:space="preserve">2008 Comparison</t>
  </si>
  <si>
    <t xml:space="preserve">County per</t>
  </si>
  <si>
    <t xml:space="preserve">State/</t>
  </si>
  <si>
    <t xml:space="preserve">Percentage:</t>
  </si>
  <si>
    <t xml:space="preserve">Capita</t>
  </si>
  <si>
    <t xml:space="preserve">County Ratio/</t>
  </si>
  <si>
    <t xml:space="preserve">Income</t>
  </si>
  <si>
    <t xml:space="preserve">Ratio</t>
  </si>
  <si>
    <t xml:space="preserve">Sum of ratios</t>
  </si>
  <si>
    <t xml:space="preserve">Statewide Avg</t>
  </si>
  <si>
    <t xml:space="preserve">FACTOR D (Item 3)</t>
  </si>
  <si>
    <t xml:space="preserve">FACTOR D (Item 4)</t>
  </si>
  <si>
    <t xml:space="preserve">3rd Graders NOT MET on PASS ELA (Language)</t>
  </si>
  <si>
    <t xml:space="preserve">3rd Graders NOT MET on PASS Math</t>
  </si>
  <si>
    <t xml:space="preserve">NOT MET</t>
  </si>
  <si>
    <t xml:space="preserve">Below PACT</t>
  </si>
  <si>
    <t xml:space="preserve">Basic Lang</t>
  </si>
  <si>
    <t xml:space="preserve">Basic Math</t>
  </si>
  <si>
    <t xml:space="preserve">FACTOR D (Item 5)</t>
  </si>
  <si>
    <t xml:space="preserve">FACTOR D (Item 6)</t>
  </si>
  <si>
    <t xml:space="preserve">Low Birthweight Infants</t>
  </si>
  <si>
    <t xml:space="preserve">Births to Mothers with less than </t>
  </si>
  <si>
    <t xml:space="preserve">DHEC Division of Biostatistics</t>
  </si>
  <si>
    <t xml:space="preserve">High School Education, 2009, DHEC Biostatistics</t>
  </si>
  <si>
    <t xml:space="preserve">Percent of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$#,##0"/>
    <numFmt numFmtId="166" formatCode="_(\$* #,##0.00_);_(\$* \(#,##0.00\);_(\$* \-??_);_(@_)"/>
    <numFmt numFmtId="167" formatCode="_(\$* #,##0_);_(\$* \(#,##0\);_(\$* \-??_);_(@_)"/>
    <numFmt numFmtId="168" formatCode="0%"/>
    <numFmt numFmtId="169" formatCode="\$#,##0.00"/>
    <numFmt numFmtId="170" formatCode="0.00%"/>
    <numFmt numFmtId="171" formatCode="\$#,##0_);[RED]&quot;($&quot;#,##0\)"/>
    <numFmt numFmtId="172" formatCode="General"/>
    <numFmt numFmtId="173" formatCode="0.0000%"/>
    <numFmt numFmtId="174" formatCode="_(* #,##0.00_);_(* \(#,##0.00\);_(* \-??_);_(@_)"/>
    <numFmt numFmtId="175" formatCode="#,##0"/>
    <numFmt numFmtId="176" formatCode="_(* #,##0_);_(* \(#,##0\);_(* \-_);_(@_)"/>
    <numFmt numFmtId="177" formatCode="0.00"/>
    <numFmt numFmtId="178" formatCode="#,##0_);\(#,##0\)"/>
    <numFmt numFmtId="179" formatCode="_(* #,##0_);_(* \(#,##0\);_(* \-??_);_(@_)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1"/>
      <name val="Arial"/>
      <family val="2"/>
      <charset val="1"/>
    </font>
    <font>
      <b val="true"/>
      <sz val="11"/>
      <color rgb="FFC0000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20"/>
      <name val="Arial Rounded MT Bold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2"/>
      <name val="Arial Rounded MT Bold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</fonts>
  <fills count="15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E6B9B8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9D9D9"/>
        <bgColor rgb="FFE6E0EC"/>
      </patternFill>
    </fill>
    <fill>
      <patternFill patternType="solid">
        <fgColor rgb="FF92D050"/>
        <bgColor rgb="FF969696"/>
      </patternFill>
    </fill>
    <fill>
      <patternFill patternType="solid">
        <fgColor rgb="FF002060"/>
        <bgColor rgb="FF000080"/>
      </patternFill>
    </fill>
    <fill>
      <patternFill patternType="solid">
        <fgColor rgb="FFC6D9F1"/>
        <bgColor rgb="FFD9D9D9"/>
      </patternFill>
    </fill>
    <fill>
      <patternFill patternType="solid">
        <fgColor rgb="FFE6E0EC"/>
        <bgColor rgb="FFF2DCDB"/>
      </patternFill>
    </fill>
    <fill>
      <patternFill patternType="solid">
        <fgColor rgb="FFDBEEF4"/>
        <bgColor rgb="FFE6E0EC"/>
      </patternFill>
    </fill>
    <fill>
      <patternFill patternType="solid">
        <fgColor rgb="FFF2DCDB"/>
        <bgColor rgb="FFE6E0EC"/>
      </patternFill>
    </fill>
    <fill>
      <patternFill patternType="solid">
        <fgColor rgb="FFD7E4BD"/>
        <bgColor rgb="FFD9D9D9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1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1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1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1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1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1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1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8" fillId="4" borderId="17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7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1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12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1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13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7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1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6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14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6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2DCDB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0EC"/>
      <rgbColor rgb="FFD7E4BD"/>
      <rgbColor rgb="FFFFFF99"/>
      <rgbColor rgb="FFD9D9D9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1" outlineLevelCol="0"/>
  <cols>
    <col collapsed="false" customWidth="true" hidden="false" outlineLevel="0" max="1" min="1" style="1" width="20.29"/>
    <col collapsed="false" customWidth="true" hidden="false" outlineLevel="0" max="4" min="2" style="1" width="16.71"/>
    <col collapsed="false" customWidth="true" hidden="false" outlineLevel="0" max="5" min="5" style="1" width="15.71"/>
    <col collapsed="false" customWidth="true" hidden="false" outlineLevel="0" max="7" min="6" style="1" width="16.71"/>
    <col collapsed="false" customWidth="true" hidden="false" outlineLevel="0" max="11" min="8" style="1" width="15.71"/>
    <col collapsed="false" customWidth="true" hidden="false" outlineLevel="0" max="12" min="12" style="1" width="13.71"/>
    <col collapsed="false" customWidth="true" hidden="false" outlineLevel="0" max="13" min="13" style="1" width="15.71"/>
    <col collapsed="false" customWidth="true" hidden="false" outlineLevel="0" max="14" min="14" style="1" width="16.43"/>
    <col collapsed="false" customWidth="true" hidden="false" outlineLevel="0" max="15" min="15" style="1" width="15.71"/>
    <col collapsed="false" customWidth="true" hidden="false" outlineLevel="0" max="16" min="16" style="1" width="14.86"/>
    <col collapsed="false" customWidth="true" hidden="false" outlineLevel="0" max="17" min="17" style="1" width="14.57"/>
    <col collapsed="false" customWidth="true" hidden="false" outlineLevel="0" max="18" min="18" style="1" width="12.29"/>
    <col collapsed="false" customWidth="true" hidden="false" outlineLevel="0" max="19" min="19" style="1" width="11.57"/>
    <col collapsed="false" customWidth="true" hidden="false" outlineLevel="0" max="20" min="20" style="1" width="11.14"/>
    <col collapsed="false" customWidth="true" hidden="false" outlineLevel="0" max="22" min="21" style="1" width="15.71"/>
    <col collapsed="false" customWidth="true" hidden="false" outlineLevel="0" max="23" min="23" style="1" width="12.71"/>
    <col collapsed="false" customWidth="false" hidden="false" outlineLevel="0" max="16384" min="24" style="1" width="9.14"/>
  </cols>
  <sheetData>
    <row r="1" customFormat="false" ht="15" hidden="false" customHeight="false" outlineLevel="0" collapsed="false">
      <c r="A1" s="2" t="s">
        <v>0</v>
      </c>
      <c r="N1" s="2" t="str">
        <f aca="false">+A1</f>
        <v>SC First Steps Allocation Formula  - UPDATED:  MARCH 13, 2012</v>
      </c>
    </row>
    <row r="2" customFormat="false" ht="15" hidden="false" customHeight="false" outlineLevel="0" collapsed="false"/>
    <row r="3" customFormat="false" ht="16.5" hidden="false" customHeight="false" outlineLevel="0" collapsed="false">
      <c r="A3" s="3" t="s">
        <v>1</v>
      </c>
      <c r="B3" s="4"/>
      <c r="C3" s="5" t="n">
        <f aca="false">11859402+600000</f>
        <v>12459402</v>
      </c>
      <c r="D3" s="6" t="s">
        <v>2</v>
      </c>
      <c r="I3" s="2"/>
      <c r="N3" s="7" t="s">
        <v>3</v>
      </c>
      <c r="O3" s="8" t="n">
        <f aca="false">+C3</f>
        <v>12459402</v>
      </c>
    </row>
    <row r="5" customFormat="false" ht="14.25" hidden="false" customHeight="false" outlineLevel="1" collapsed="false">
      <c r="A5" s="1" t="s">
        <v>4</v>
      </c>
      <c r="G5" s="9" t="n">
        <v>0.8</v>
      </c>
      <c r="H5" s="10" t="n">
        <f aca="false">$C$3*$G$5</f>
        <v>9967521.6</v>
      </c>
    </row>
    <row r="6" customFormat="false" ht="14.25" hidden="false" customHeight="false" outlineLevel="1" collapsed="false">
      <c r="G6" s="9"/>
      <c r="H6" s="10"/>
    </row>
    <row r="7" customFormat="false" ht="15" hidden="false" customHeight="false" outlineLevel="1" collapsed="false">
      <c r="A7" s="11" t="s">
        <v>5</v>
      </c>
      <c r="B7" s="11"/>
      <c r="C7" s="11"/>
      <c r="D7" s="11"/>
      <c r="H7" s="10"/>
    </row>
    <row r="8" customFormat="false" ht="14.25" hidden="false" customHeight="false" outlineLevel="1" collapsed="false">
      <c r="A8" s="1" t="s">
        <v>6</v>
      </c>
      <c r="G8" s="9" t="n">
        <v>0.3</v>
      </c>
      <c r="H8" s="10" t="n">
        <f aca="false">G8*$H$5</f>
        <v>2990256.48</v>
      </c>
    </row>
    <row r="9" customFormat="false" ht="14.25" hidden="false" customHeight="false" outlineLevel="1" collapsed="false">
      <c r="A9" s="1" t="s">
        <v>7</v>
      </c>
      <c r="G9" s="9" t="n">
        <v>0.25</v>
      </c>
      <c r="H9" s="10" t="n">
        <f aca="false">G9*$H$5</f>
        <v>2491880.4</v>
      </c>
    </row>
    <row r="10" customFormat="false" ht="14.25" hidden="false" customHeight="false" outlineLevel="1" collapsed="false">
      <c r="A10" s="1" t="s">
        <v>8</v>
      </c>
      <c r="G10" s="9" t="n">
        <v>0.2</v>
      </c>
      <c r="H10" s="10" t="n">
        <f aca="false">G10*$H$5</f>
        <v>1993504.32</v>
      </c>
    </row>
    <row r="11" customFormat="false" ht="15" hidden="false" customHeight="false" outlineLevel="1" collapsed="false">
      <c r="A11" s="1" t="s">
        <v>9</v>
      </c>
      <c r="G11" s="12" t="n">
        <v>0</v>
      </c>
      <c r="H11" s="10" t="n">
        <f aca="false">G11*$H$5</f>
        <v>0</v>
      </c>
    </row>
    <row r="12" customFormat="false" ht="14.25" hidden="false" customHeight="false" outlineLevel="1" collapsed="false">
      <c r="A12" s="1" t="s">
        <v>10</v>
      </c>
      <c r="G12" s="9" t="n">
        <v>0.05</v>
      </c>
      <c r="H12" s="10" t="n">
        <f aca="false">G12*$H$5</f>
        <v>498376.08</v>
      </c>
    </row>
    <row r="13" customFormat="false" ht="14.25" hidden="false" customHeight="false" outlineLevel="1" collapsed="false">
      <c r="A13" s="1" t="s">
        <v>11</v>
      </c>
      <c r="G13" s="9" t="n">
        <v>0.05</v>
      </c>
      <c r="H13" s="10" t="n">
        <f aca="false">G13*$H$5</f>
        <v>498376.08</v>
      </c>
    </row>
    <row r="14" customFormat="false" ht="14.25" hidden="false" customHeight="false" outlineLevel="1" collapsed="false">
      <c r="A14" s="1" t="s">
        <v>12</v>
      </c>
      <c r="G14" s="9" t="n">
        <v>0.05</v>
      </c>
      <c r="H14" s="10" t="n">
        <f aca="false">G14*$H$5</f>
        <v>498376.08</v>
      </c>
    </row>
    <row r="15" customFormat="false" ht="14.25" hidden="false" customHeight="false" outlineLevel="1" collapsed="false">
      <c r="A15" s="1" t="s">
        <v>13</v>
      </c>
      <c r="G15" s="9" t="n">
        <v>0.05</v>
      </c>
      <c r="H15" s="10" t="n">
        <f aca="false">G15*$H$5</f>
        <v>498376.08</v>
      </c>
    </row>
    <row r="16" customFormat="false" ht="14.25" hidden="false" customHeight="false" outlineLevel="1" collapsed="false">
      <c r="A16" s="1" t="s">
        <v>14</v>
      </c>
      <c r="G16" s="9" t="n">
        <v>0.05</v>
      </c>
      <c r="H16" s="10" t="n">
        <f aca="false">G16*$H$5</f>
        <v>498376.08</v>
      </c>
    </row>
    <row r="17" customFormat="false" ht="14.25" hidden="false" customHeight="false" outlineLevel="1" collapsed="false">
      <c r="H17" s="10"/>
    </row>
    <row r="18" customFormat="false" ht="14.25" hidden="false" customHeight="false" outlineLevel="1" collapsed="false">
      <c r="A18" s="1" t="s">
        <v>15</v>
      </c>
      <c r="D18" s="10" t="n">
        <f aca="false">C3*0.8</f>
        <v>9967521.6</v>
      </c>
      <c r="G18" s="13" t="n">
        <v>0</v>
      </c>
      <c r="H18" s="10" t="n">
        <f aca="false">$G$18*46</f>
        <v>0</v>
      </c>
    </row>
    <row r="19" customFormat="false" ht="14.25" hidden="false" customHeight="false" outlineLevel="1" collapsed="false">
      <c r="G19" s="13"/>
      <c r="H19" s="10"/>
    </row>
    <row r="20" customFormat="false" ht="14.25" hidden="false" customHeight="false" outlineLevel="1" collapsed="false">
      <c r="A20" s="1" t="s">
        <v>16</v>
      </c>
      <c r="D20" s="14" t="n">
        <f aca="false">C3*0.2</f>
        <v>2491880.4</v>
      </c>
      <c r="G20" s="15" t="n">
        <v>0.2</v>
      </c>
      <c r="H20" s="10" t="n">
        <f aca="false">$C$3-$H$5-$H$18</f>
        <v>2491880.4</v>
      </c>
    </row>
    <row r="21" customFormat="false" ht="14.25" hidden="false" customHeight="false" outlineLevel="1" collapsed="false"/>
    <row r="22" customFormat="false" ht="15" hidden="false" customHeight="false" outlineLevel="1" collapsed="false">
      <c r="A22" s="16" t="s">
        <v>17</v>
      </c>
      <c r="B22" s="16"/>
      <c r="C22" s="17"/>
      <c r="D22" s="18" t="n">
        <f aca="false">$C$3</f>
        <v>12459402</v>
      </c>
      <c r="G22" s="19"/>
      <c r="H22" s="19"/>
    </row>
    <row r="23" customFormat="false" ht="15" hidden="false" customHeight="false" outlineLevel="1" collapsed="false"/>
    <row r="24" customFormat="false" ht="15" hidden="false" customHeight="false" outlineLevel="1" collapsed="false">
      <c r="A24" s="2" t="s">
        <v>18</v>
      </c>
      <c r="Q24" s="20"/>
      <c r="R24" s="20"/>
    </row>
    <row r="25" customFormat="false" ht="14.25" hidden="false" customHeight="false" outlineLevel="1" collapsed="false">
      <c r="K25" s="21" t="s">
        <v>19</v>
      </c>
      <c r="L25" s="21" t="s">
        <v>20</v>
      </c>
      <c r="M25" s="21" t="s">
        <v>21</v>
      </c>
      <c r="N25" s="22" t="s">
        <v>22</v>
      </c>
      <c r="O25" s="21"/>
      <c r="Q25" s="20"/>
      <c r="R25" s="20"/>
    </row>
    <row r="26" customFormat="false" ht="15" hidden="false" customHeight="false" outlineLevel="1" collapsed="false">
      <c r="A26" s="2" t="s">
        <v>23</v>
      </c>
      <c r="K26" s="23" t="s">
        <v>24</v>
      </c>
      <c r="L26" s="23" t="s">
        <v>25</v>
      </c>
      <c r="M26" s="23" t="s">
        <v>26</v>
      </c>
      <c r="N26" s="24" t="s">
        <v>26</v>
      </c>
      <c r="O26" s="25" t="s">
        <v>27</v>
      </c>
      <c r="Q26" s="20"/>
      <c r="R26" s="20"/>
    </row>
    <row r="27" customFormat="false" ht="15" hidden="false" customHeight="false" outlineLevel="1" collapsed="false">
      <c r="E27" s="26" t="n">
        <v>136300</v>
      </c>
      <c r="K27" s="23"/>
      <c r="L27" s="23" t="s">
        <v>28</v>
      </c>
      <c r="M27" s="27" t="s">
        <v>29</v>
      </c>
      <c r="N27" s="24"/>
      <c r="O27" s="25" t="s">
        <v>30</v>
      </c>
      <c r="Q27" s="20"/>
      <c r="R27" s="20"/>
    </row>
    <row r="28" customFormat="false" ht="15" hidden="false" customHeight="false" outlineLevel="1" collapsed="false">
      <c r="K28" s="23"/>
      <c r="L28" s="23" t="s">
        <v>24</v>
      </c>
      <c r="M28" s="23" t="s">
        <v>31</v>
      </c>
      <c r="N28" s="24"/>
      <c r="O28" s="25" t="s">
        <v>32</v>
      </c>
      <c r="Q28" s="20"/>
      <c r="R28" s="20"/>
    </row>
    <row r="29" customFormat="false" ht="15" hidden="false" customHeight="false" outlineLevel="1" collapsed="false">
      <c r="K29" s="28" t="n">
        <v>0.8</v>
      </c>
      <c r="L29" s="23"/>
      <c r="M29" s="28" t="n">
        <v>0.2</v>
      </c>
      <c r="N29" s="29" t="n">
        <v>1</v>
      </c>
      <c r="O29" s="23"/>
      <c r="Q29" s="20"/>
      <c r="R29" s="20"/>
    </row>
    <row r="30" customFormat="false" ht="15" hidden="false" customHeight="false" outlineLevel="1" collapsed="false">
      <c r="K30" s="30" t="n">
        <f aca="false">$H$5</f>
        <v>9967521.6</v>
      </c>
      <c r="L30" s="30" t="n">
        <f aca="false">$H$18</f>
        <v>0</v>
      </c>
      <c r="M30" s="30" t="n">
        <f aca="false">$H$20</f>
        <v>2491880.4</v>
      </c>
      <c r="N30" s="31" t="n">
        <f aca="false">$C$3</f>
        <v>12459402</v>
      </c>
      <c r="O30" s="23"/>
      <c r="Q30" s="20"/>
      <c r="R30" s="20"/>
    </row>
    <row r="31" customFormat="false" ht="15.75" hidden="false" customHeight="false" outlineLevel="1" collapsed="false">
      <c r="A31" s="32" t="s">
        <v>33</v>
      </c>
      <c r="B31" s="33"/>
      <c r="C31" s="34" t="n">
        <f aca="false">$H$5</f>
        <v>9967521.6</v>
      </c>
      <c r="D31" s="35"/>
      <c r="F31" s="36" t="s">
        <v>34</v>
      </c>
      <c r="G31" s="36"/>
      <c r="H31" s="36"/>
      <c r="I31" s="36"/>
      <c r="J31" s="36"/>
      <c r="K31" s="37"/>
      <c r="L31" s="38"/>
      <c r="M31" s="38"/>
      <c r="N31" s="39"/>
      <c r="O31" s="38"/>
      <c r="R31" s="20" t="s">
        <v>35</v>
      </c>
    </row>
    <row r="32" customFormat="false" ht="14.25" hidden="false" customHeight="false" outlineLevel="1" collapsed="false">
      <c r="B32" s="40"/>
      <c r="C32" s="23"/>
      <c r="D32" s="41"/>
      <c r="E32" s="21" t="s">
        <v>36</v>
      </c>
      <c r="F32" s="40" t="s">
        <v>37</v>
      </c>
      <c r="G32" s="23" t="s">
        <v>38</v>
      </c>
      <c r="H32" s="40" t="s">
        <v>39</v>
      </c>
      <c r="I32" s="23" t="s">
        <v>40</v>
      </c>
      <c r="J32" s="40" t="s">
        <v>41</v>
      </c>
      <c r="K32" s="21"/>
      <c r="L32" s="21"/>
      <c r="M32" s="42" t="s">
        <v>35</v>
      </c>
      <c r="N32" s="43" t="s">
        <v>42</v>
      </c>
      <c r="O32" s="44"/>
      <c r="P32" s="21"/>
      <c r="R32" s="20" t="s">
        <v>43</v>
      </c>
    </row>
    <row r="33" customFormat="false" ht="15" hidden="false" customHeight="false" outlineLevel="1" collapsed="false">
      <c r="B33" s="40" t="s">
        <v>44</v>
      </c>
      <c r="C33" s="23" t="s">
        <v>45</v>
      </c>
      <c r="D33" s="40" t="s">
        <v>46</v>
      </c>
      <c r="E33" s="23" t="s">
        <v>47</v>
      </c>
      <c r="F33" s="40" t="s">
        <v>48</v>
      </c>
      <c r="G33" s="23" t="s">
        <v>49</v>
      </c>
      <c r="H33" s="40" t="s">
        <v>49</v>
      </c>
      <c r="I33" s="23" t="s">
        <v>50</v>
      </c>
      <c r="J33" s="40" t="s">
        <v>51</v>
      </c>
      <c r="K33" s="23" t="s">
        <v>52</v>
      </c>
      <c r="L33" s="45" t="n">
        <f aca="false">$G$18</f>
        <v>0</v>
      </c>
      <c r="M33" s="23" t="s">
        <v>43</v>
      </c>
      <c r="N33" s="43" t="s">
        <v>35</v>
      </c>
      <c r="O33" s="25"/>
      <c r="P33" s="23"/>
      <c r="R33" s="20"/>
    </row>
    <row r="34" customFormat="false" ht="15" hidden="false" customHeight="false" outlineLevel="1" collapsed="false">
      <c r="B34" s="40" t="s">
        <v>53</v>
      </c>
      <c r="C34" s="23" t="s">
        <v>53</v>
      </c>
      <c r="D34" s="40" t="s">
        <v>53</v>
      </c>
      <c r="E34" s="23" t="s">
        <v>53</v>
      </c>
      <c r="F34" s="40" t="s">
        <v>53</v>
      </c>
      <c r="G34" s="23" t="s">
        <v>53</v>
      </c>
      <c r="H34" s="40" t="s">
        <v>53</v>
      </c>
      <c r="I34" s="23" t="s">
        <v>53</v>
      </c>
      <c r="J34" s="40" t="s">
        <v>53</v>
      </c>
      <c r="K34" s="23" t="s">
        <v>24</v>
      </c>
      <c r="L34" s="23" t="s">
        <v>54</v>
      </c>
      <c r="M34" s="23" t="s">
        <v>28</v>
      </c>
      <c r="N34" s="43" t="s">
        <v>43</v>
      </c>
      <c r="O34" s="25"/>
      <c r="P34" s="23"/>
      <c r="Q34" s="17"/>
      <c r="R34" s="17"/>
      <c r="S34" s="17"/>
      <c r="T34" s="17"/>
      <c r="U34" s="17"/>
      <c r="V34" s="17"/>
    </row>
    <row r="35" customFormat="false" ht="15.75" hidden="false" customHeight="false" outlineLevel="1" collapsed="false">
      <c r="B35" s="46" t="n">
        <f aca="false">$G$8</f>
        <v>0.3</v>
      </c>
      <c r="C35" s="47" t="n">
        <f aca="false">$G$9</f>
        <v>0.25</v>
      </c>
      <c r="D35" s="46" t="n">
        <f aca="false">$G$10</f>
        <v>0.2</v>
      </c>
      <c r="E35" s="47" t="n">
        <f aca="false">$G$11</f>
        <v>0</v>
      </c>
      <c r="F35" s="46" t="n">
        <f aca="false">$G$12</f>
        <v>0.05</v>
      </c>
      <c r="G35" s="47" t="n">
        <f aca="false">$G$13</f>
        <v>0.05</v>
      </c>
      <c r="H35" s="46" t="n">
        <f aca="false">$G$14</f>
        <v>0.05</v>
      </c>
      <c r="I35" s="47" t="n">
        <f aca="false">$G$15</f>
        <v>0.05</v>
      </c>
      <c r="J35" s="46" t="n">
        <f aca="false">$G$16</f>
        <v>0.05</v>
      </c>
      <c r="K35" s="48"/>
      <c r="L35" s="48"/>
      <c r="M35" s="47" t="n">
        <f aca="false">$M$30/($K$30+$L$30)</f>
        <v>0.25</v>
      </c>
      <c r="N35" s="43" t="s">
        <v>55</v>
      </c>
      <c r="O35" s="25"/>
      <c r="P35" s="23"/>
      <c r="Q35" s="17"/>
      <c r="R35" s="17"/>
      <c r="S35" s="17"/>
      <c r="T35" s="17"/>
      <c r="U35" s="17"/>
      <c r="V35" s="17"/>
    </row>
    <row r="36" customFormat="false" ht="15.75" hidden="false" customHeight="false" outlineLevel="0" collapsed="false">
      <c r="B36" s="40" t="s">
        <v>56</v>
      </c>
      <c r="C36" s="23" t="s">
        <v>56</v>
      </c>
      <c r="D36" s="40" t="s">
        <v>56</v>
      </c>
      <c r="E36" s="23" t="s">
        <v>56</v>
      </c>
      <c r="F36" s="40" t="s">
        <v>56</v>
      </c>
      <c r="G36" s="23" t="s">
        <v>56</v>
      </c>
      <c r="H36" s="40" t="s">
        <v>56</v>
      </c>
      <c r="I36" s="23" t="s">
        <v>56</v>
      </c>
      <c r="J36" s="40" t="s">
        <v>56</v>
      </c>
      <c r="K36" s="47"/>
      <c r="L36" s="23"/>
      <c r="M36" s="49" t="s">
        <v>57</v>
      </c>
      <c r="N36" s="50"/>
      <c r="O36" s="51" t="s">
        <v>58</v>
      </c>
      <c r="P36" s="52" t="str">
        <f aca="false">$D$3</f>
        <v>FY 2013</v>
      </c>
      <c r="Q36" s="17"/>
      <c r="R36" s="17"/>
      <c r="S36" s="17"/>
      <c r="T36" s="17"/>
      <c r="U36" s="17"/>
      <c r="V36" s="17"/>
    </row>
    <row r="37" customFormat="false" ht="15.75" hidden="false" customHeight="false" outlineLevel="0" collapsed="false">
      <c r="B37" s="40" t="s">
        <v>59</v>
      </c>
      <c r="C37" s="23" t="s">
        <v>59</v>
      </c>
      <c r="D37" s="40" t="s">
        <v>59</v>
      </c>
      <c r="E37" s="23" t="s">
        <v>59</v>
      </c>
      <c r="F37" s="40" t="s">
        <v>59</v>
      </c>
      <c r="G37" s="23" t="s">
        <v>59</v>
      </c>
      <c r="H37" s="40" t="s">
        <v>59</v>
      </c>
      <c r="I37" s="23" t="s">
        <v>59</v>
      </c>
      <c r="J37" s="40" t="s">
        <v>59</v>
      </c>
      <c r="K37" s="23"/>
      <c r="L37" s="23"/>
      <c r="M37" s="49" t="s">
        <v>60</v>
      </c>
      <c r="N37" s="24"/>
      <c r="O37" s="25" t="s">
        <v>61</v>
      </c>
      <c r="P37" s="53" t="s">
        <v>62</v>
      </c>
      <c r="Q37" s="54"/>
      <c r="R37" s="55" t="str">
        <f aca="false">$D$3</f>
        <v>FY 2013</v>
      </c>
      <c r="S37" s="51" t="str">
        <f aca="false">+O36</f>
        <v>FY 2012</v>
      </c>
      <c r="T37" s="56" t="str">
        <f aca="false">+R37</f>
        <v>FY 2013</v>
      </c>
      <c r="U37" s="17"/>
      <c r="V37" s="17"/>
    </row>
    <row r="38" customFormat="false" ht="15.75" hidden="false" customHeight="false" outlineLevel="0" collapsed="false">
      <c r="B38" s="57" t="n">
        <f aca="false">$B$35*$C$31</f>
        <v>2990256.48</v>
      </c>
      <c r="C38" s="58" t="n">
        <f aca="false">$C$35*$C$31</f>
        <v>2491880.4</v>
      </c>
      <c r="D38" s="57" t="n">
        <f aca="false">$D$35*$C$31</f>
        <v>1993504.32</v>
      </c>
      <c r="E38" s="58" t="n">
        <f aca="false">$E$35*$C$31</f>
        <v>0</v>
      </c>
      <c r="F38" s="57" t="n">
        <f aca="false">$F$35*$C$31</f>
        <v>498376.08</v>
      </c>
      <c r="G38" s="58" t="n">
        <f aca="false">$G$35*$C$31</f>
        <v>498376.08</v>
      </c>
      <c r="H38" s="57" t="n">
        <f aca="false">$H$35*$C$31</f>
        <v>498376.08</v>
      </c>
      <c r="I38" s="58" t="n">
        <f aca="false">$I$35*$C$31</f>
        <v>498376.08</v>
      </c>
      <c r="J38" s="57" t="n">
        <f aca="false">$J$35*$C$31</f>
        <v>498376.08</v>
      </c>
      <c r="K38" s="48"/>
      <c r="L38" s="23"/>
      <c r="M38" s="49" t="s">
        <v>25</v>
      </c>
      <c r="N38" s="59" t="str">
        <f aca="false">$D$3</f>
        <v>FY 2013</v>
      </c>
      <c r="O38" s="25" t="s">
        <v>62</v>
      </c>
      <c r="P38" s="53" t="s">
        <v>63</v>
      </c>
      <c r="Q38" s="54"/>
      <c r="R38" s="60" t="s">
        <v>64</v>
      </c>
      <c r="S38" s="61" t="s">
        <v>64</v>
      </c>
      <c r="T38" s="25" t="s">
        <v>65</v>
      </c>
      <c r="U38" s="17"/>
      <c r="V38" s="17"/>
    </row>
    <row r="39" customFormat="false" ht="15" hidden="true" customHeight="false" outlineLevel="0" collapsed="false">
      <c r="B39" s="40"/>
      <c r="C39" s="23"/>
      <c r="D39" s="40"/>
      <c r="E39" s="23"/>
      <c r="F39" s="40"/>
      <c r="G39" s="23"/>
      <c r="H39" s="40"/>
      <c r="I39" s="23"/>
      <c r="J39" s="40"/>
      <c r="K39" s="23"/>
      <c r="L39" s="23"/>
      <c r="M39" s="49"/>
      <c r="N39" s="24"/>
      <c r="O39" s="25" t="s">
        <v>66</v>
      </c>
      <c r="P39" s="53"/>
      <c r="Q39" s="54"/>
      <c r="R39" s="62"/>
      <c r="S39" s="63"/>
      <c r="T39" s="63"/>
      <c r="U39" s="17"/>
      <c r="V39" s="17"/>
    </row>
    <row r="40" customFormat="false" ht="15" hidden="true" customHeight="false" outlineLevel="0" collapsed="false">
      <c r="B40" s="40"/>
      <c r="C40" s="23"/>
      <c r="D40" s="40"/>
      <c r="E40" s="23"/>
      <c r="F40" s="40"/>
      <c r="G40" s="23"/>
      <c r="H40" s="40"/>
      <c r="I40" s="23"/>
      <c r="J40" s="40"/>
      <c r="K40" s="23"/>
      <c r="L40" s="23"/>
      <c r="M40" s="49"/>
      <c r="N40" s="24"/>
      <c r="O40" s="25" t="s">
        <v>67</v>
      </c>
      <c r="P40" s="53"/>
      <c r="Q40" s="54"/>
      <c r="R40" s="62"/>
      <c r="S40" s="63"/>
      <c r="T40" s="63"/>
      <c r="U40" s="17"/>
      <c r="V40" s="17"/>
    </row>
    <row r="41" customFormat="false" ht="15" hidden="true" customHeight="false" outlineLevel="0" collapsed="false">
      <c r="B41" s="40"/>
      <c r="C41" s="23"/>
      <c r="D41" s="40"/>
      <c r="E41" s="23"/>
      <c r="F41" s="40"/>
      <c r="G41" s="23"/>
      <c r="H41" s="40"/>
      <c r="I41" s="23"/>
      <c r="J41" s="40"/>
      <c r="K41" s="23"/>
      <c r="L41" s="23"/>
      <c r="M41" s="49"/>
      <c r="N41" s="24"/>
      <c r="O41" s="23"/>
      <c r="P41" s="53"/>
      <c r="Q41" s="54"/>
      <c r="R41" s="62"/>
      <c r="S41" s="63"/>
      <c r="T41" s="63"/>
      <c r="U41" s="17"/>
      <c r="V41" s="17"/>
    </row>
    <row r="42" customFormat="false" ht="15" hidden="true" customHeight="false" outlineLevel="0" collapsed="false">
      <c r="B42" s="64"/>
      <c r="C42" s="48"/>
      <c r="D42" s="64"/>
      <c r="E42" s="48"/>
      <c r="F42" s="64"/>
      <c r="G42" s="48"/>
      <c r="H42" s="64"/>
      <c r="I42" s="48"/>
      <c r="J42" s="64"/>
      <c r="K42" s="48"/>
      <c r="L42" s="23"/>
      <c r="M42" s="49"/>
      <c r="N42" s="24"/>
      <c r="O42" s="23"/>
      <c r="P42" s="53"/>
      <c r="Q42" s="54"/>
      <c r="R42" s="62"/>
      <c r="S42" s="63"/>
      <c r="T42" s="63"/>
      <c r="U42" s="17"/>
      <c r="V42" s="17"/>
    </row>
    <row r="43" customFormat="false" ht="15" hidden="true" customHeight="false" outlineLevel="0" collapsed="false">
      <c r="B43" s="40"/>
      <c r="C43" s="23"/>
      <c r="D43" s="40"/>
      <c r="E43" s="23"/>
      <c r="F43" s="40"/>
      <c r="G43" s="23"/>
      <c r="H43" s="40"/>
      <c r="I43" s="23"/>
      <c r="J43" s="40"/>
      <c r="K43" s="23"/>
      <c r="L43" s="23"/>
      <c r="M43" s="49"/>
      <c r="N43" s="24"/>
      <c r="O43" s="23"/>
      <c r="P43" s="53"/>
      <c r="Q43" s="54"/>
      <c r="R43" s="62"/>
      <c r="S43" s="63"/>
      <c r="T43" s="63"/>
      <c r="U43" s="17"/>
      <c r="V43" s="17"/>
    </row>
    <row r="44" customFormat="false" ht="15" hidden="true" customHeight="false" outlineLevel="0" collapsed="false">
      <c r="B44" s="40"/>
      <c r="C44" s="23"/>
      <c r="D44" s="40"/>
      <c r="E44" s="23"/>
      <c r="F44" s="40"/>
      <c r="G44" s="23"/>
      <c r="H44" s="40"/>
      <c r="I44" s="23"/>
      <c r="J44" s="40"/>
      <c r="K44" s="23"/>
      <c r="L44" s="23"/>
      <c r="M44" s="49"/>
      <c r="N44" s="24"/>
      <c r="O44" s="23"/>
      <c r="P44" s="53"/>
      <c r="Q44" s="54"/>
      <c r="R44" s="62"/>
      <c r="S44" s="63"/>
      <c r="T44" s="63" t="s">
        <v>65</v>
      </c>
      <c r="U44" s="17"/>
      <c r="V44" s="17"/>
    </row>
    <row r="45" customFormat="false" ht="15" hidden="false" customHeight="false" outlineLevel="0" collapsed="false">
      <c r="A45" s="21"/>
      <c r="B45" s="40"/>
      <c r="C45" s="23"/>
      <c r="D45" s="40"/>
      <c r="E45" s="65" t="s">
        <v>68</v>
      </c>
      <c r="F45" s="40"/>
      <c r="G45" s="23"/>
      <c r="H45" s="40"/>
      <c r="I45" s="23"/>
      <c r="J45" s="40"/>
      <c r="K45" s="21"/>
      <c r="L45" s="23"/>
      <c r="M45" s="66"/>
      <c r="N45" s="60" t="s">
        <v>69</v>
      </c>
      <c r="O45" s="25" t="s">
        <v>70</v>
      </c>
      <c r="P45" s="67" t="s">
        <v>71</v>
      </c>
      <c r="Q45" s="54"/>
      <c r="R45" s="60" t="s">
        <v>72</v>
      </c>
      <c r="S45" s="61" t="s">
        <v>72</v>
      </c>
      <c r="T45" s="68" t="str">
        <f aca="false">+S37</f>
        <v>FY 2012</v>
      </c>
      <c r="U45" s="17"/>
      <c r="V45" s="17"/>
    </row>
    <row r="46" customFormat="false" ht="15" hidden="false" customHeight="false" outlineLevel="0" collapsed="false">
      <c r="A46" s="23"/>
      <c r="B46" s="40"/>
      <c r="C46" s="23"/>
      <c r="D46" s="40"/>
      <c r="E46" s="23"/>
      <c r="F46" s="40"/>
      <c r="G46" s="23"/>
      <c r="H46" s="40"/>
      <c r="I46" s="23"/>
      <c r="J46" s="40"/>
      <c r="K46" s="23" t="s">
        <v>52</v>
      </c>
      <c r="L46" s="23"/>
      <c r="M46" s="49" t="s">
        <v>73</v>
      </c>
      <c r="N46" s="60" t="s">
        <v>24</v>
      </c>
      <c r="O46" s="25"/>
      <c r="P46" s="69" t="s">
        <v>24</v>
      </c>
      <c r="Q46" s="70" t="s">
        <v>74</v>
      </c>
      <c r="R46" s="60" t="s">
        <v>75</v>
      </c>
      <c r="S46" s="61" t="s">
        <v>76</v>
      </c>
      <c r="T46" s="61" t="s">
        <v>77</v>
      </c>
      <c r="U46" s="17"/>
      <c r="V46" s="17"/>
    </row>
    <row r="47" customFormat="false" ht="15" hidden="false" customHeight="false" outlineLevel="0" collapsed="false">
      <c r="A47" s="38" t="s">
        <v>52</v>
      </c>
      <c r="B47" s="71"/>
      <c r="C47" s="38"/>
      <c r="D47" s="71"/>
      <c r="E47" s="38"/>
      <c r="F47" s="71"/>
      <c r="G47" s="38"/>
      <c r="H47" s="71"/>
      <c r="I47" s="38"/>
      <c r="J47" s="71"/>
      <c r="K47" s="38" t="s">
        <v>24</v>
      </c>
      <c r="L47" s="38"/>
      <c r="M47" s="72" t="s">
        <v>78</v>
      </c>
      <c r="N47" s="73"/>
      <c r="O47" s="38"/>
      <c r="P47" s="74" t="s">
        <v>79</v>
      </c>
      <c r="Q47" s="17"/>
      <c r="R47" s="73" t="s">
        <v>24</v>
      </c>
      <c r="S47" s="75" t="s">
        <v>24</v>
      </c>
      <c r="T47" s="38"/>
      <c r="U47" s="17"/>
      <c r="V47" s="17"/>
    </row>
    <row r="48" customFormat="false" ht="15.75" hidden="false" customHeight="false" outlineLevel="0" collapsed="false">
      <c r="A48" s="76" t="s">
        <v>80</v>
      </c>
      <c r="B48" s="77" t="n">
        <f aca="false">Percentages!B9*$B$38</f>
        <v>15140.4972481227</v>
      </c>
      <c r="C48" s="78" t="n">
        <f aca="false">Percentages!C9*$C$38</f>
        <v>15192.6578859635</v>
      </c>
      <c r="D48" s="77" t="n">
        <f aca="false">Percentages!D9*$D$38</f>
        <v>47277.371006577</v>
      </c>
      <c r="E48" s="78" t="n">
        <f aca="false">Percentages!E9*$E$38</f>
        <v>0</v>
      </c>
      <c r="F48" s="77" t="n">
        <f aca="false">Percentages!F9*$F$38</f>
        <v>2275.6898630137</v>
      </c>
      <c r="G48" s="78" t="n">
        <f aca="false">Percentages!G9*$G$38</f>
        <v>1408.11636009353</v>
      </c>
      <c r="H48" s="77" t="n">
        <f aca="false">Percentages!H9*$H$38</f>
        <v>1075.49114831284</v>
      </c>
      <c r="I48" s="78" t="n">
        <f aca="false">Percentages!I9*$I$38</f>
        <v>2221.5872808321</v>
      </c>
      <c r="J48" s="77" t="n">
        <f aca="false">Percentages!J9*$J$38</f>
        <v>2221.36350532598</v>
      </c>
      <c r="K48" s="79" t="n">
        <f aca="false">SUM(B48:J48)</f>
        <v>86812.7742982414</v>
      </c>
      <c r="L48" s="78" t="n">
        <f aca="false">$G$18</f>
        <v>0</v>
      </c>
      <c r="M48" s="78" t="n">
        <f aca="false">$M$35*(K48+L48)</f>
        <v>21703.1935745603</v>
      </c>
      <c r="N48" s="80" t="n">
        <f aca="false">SUM(K48:M48)</f>
        <v>108515.967872802</v>
      </c>
      <c r="O48" s="78" t="n">
        <v>136279</v>
      </c>
      <c r="P48" s="78" t="n">
        <f aca="false">+N48-O48</f>
        <v>-27763.0321271983</v>
      </c>
      <c r="Q48" s="81" t="s">
        <v>80</v>
      </c>
      <c r="R48" s="82" t="n">
        <f aca="false">+N48/$N$94</f>
        <v>0.00870956470244733</v>
      </c>
      <c r="S48" s="83" t="n">
        <f aca="false">+O48/$O$94</f>
        <v>0.0114912202149822</v>
      </c>
      <c r="T48" s="84" t="n">
        <f aca="false">+R48-S48</f>
        <v>-0.00278165551253484</v>
      </c>
      <c r="U48" s="85"/>
      <c r="V48" s="86"/>
      <c r="W48" s="19"/>
    </row>
    <row r="49" customFormat="false" ht="15.75" hidden="false" customHeight="false" outlineLevel="0" collapsed="false">
      <c r="A49" s="76" t="s">
        <v>81</v>
      </c>
      <c r="B49" s="77" t="n">
        <f aca="false">Percentages!B10*$B$38</f>
        <v>100067.931265598</v>
      </c>
      <c r="C49" s="78" t="n">
        <f aca="false">Percentages!C10*$C$38</f>
        <v>90530.0325714155</v>
      </c>
      <c r="D49" s="77" t="n">
        <f aca="false">Percentages!D10*$D$38</f>
        <v>36691.6247917952</v>
      </c>
      <c r="E49" s="78" t="n">
        <f aca="false">Percentages!E10*$E$38</f>
        <v>0</v>
      </c>
      <c r="F49" s="77" t="n">
        <f aca="false">Percentages!F10*$F$38</f>
        <v>21366.1992694064</v>
      </c>
      <c r="G49" s="78" t="n">
        <f aca="false">Percentages!G10*$G$38</f>
        <v>18111.2897349961</v>
      </c>
      <c r="H49" s="77" t="n">
        <f aca="false">Percentages!H10*$H$38</f>
        <v>21933.5012974104</v>
      </c>
      <c r="I49" s="78" t="n">
        <f aca="false">Percentages!I10*$I$38</f>
        <v>13823.2097473997</v>
      </c>
      <c r="J49" s="77" t="n">
        <f aca="false">Percentages!J10*$J$38</f>
        <v>17808.5582715117</v>
      </c>
      <c r="K49" s="79" t="n">
        <f aca="false">SUM(B49:J49)</f>
        <v>320332.346949533</v>
      </c>
      <c r="L49" s="78" t="n">
        <f aca="false">$G$18</f>
        <v>0</v>
      </c>
      <c r="M49" s="78" t="n">
        <f aca="false">$M$35*(K49+L49)</f>
        <v>80083.0867373832</v>
      </c>
      <c r="N49" s="80" t="n">
        <f aca="false">SUM(K49:M49)</f>
        <v>400415.433686916</v>
      </c>
      <c r="O49" s="78" t="n">
        <v>354573</v>
      </c>
      <c r="P49" s="78" t="n">
        <f aca="false">+N49-O49</f>
        <v>45842.4336869163</v>
      </c>
      <c r="Q49" s="81" t="s">
        <v>81</v>
      </c>
      <c r="R49" s="82" t="n">
        <f aca="false">+N49/$N$94</f>
        <v>0.032137612518395</v>
      </c>
      <c r="S49" s="83" t="n">
        <f aca="false">+O49/$O$94</f>
        <v>0.0298980505087862</v>
      </c>
      <c r="T49" s="87" t="n">
        <f aca="false">+R49-S49</f>
        <v>0.00223956200960886</v>
      </c>
      <c r="U49" s="85"/>
      <c r="V49" s="86"/>
      <c r="W49" s="19"/>
    </row>
    <row r="50" customFormat="false" ht="15.75" hidden="false" customHeight="false" outlineLevel="0" collapsed="false">
      <c r="A50" s="76" t="s">
        <v>82</v>
      </c>
      <c r="B50" s="77" t="n">
        <f aca="false">Percentages!B11*$B$38</f>
        <v>5915.54947126106</v>
      </c>
      <c r="C50" s="78" t="n">
        <f aca="false">Percentages!C11*$C$38</f>
        <v>12063.0841641358</v>
      </c>
      <c r="D50" s="77" t="n">
        <f aca="false">Percentages!D11*$D$38</f>
        <v>52331.0296051338</v>
      </c>
      <c r="E50" s="78" t="n">
        <f aca="false">Percentages!E11*$E$38</f>
        <v>0</v>
      </c>
      <c r="F50" s="77" t="n">
        <f aca="false">Percentages!F11*$F$38</f>
        <v>2718.18511415525</v>
      </c>
      <c r="G50" s="78" t="n">
        <f aca="false">Percentages!G11*$G$38</f>
        <v>2282.11961808262</v>
      </c>
      <c r="H50" s="77" t="n">
        <f aca="false">Percentages!H11*$H$38</f>
        <v>2183.57293748365</v>
      </c>
      <c r="I50" s="78" t="n">
        <f aca="false">Percentages!I11*$I$38</f>
        <v>822.810104011887</v>
      </c>
      <c r="J50" s="77" t="n">
        <f aca="false">Percentages!J11*$J$38</f>
        <v>1694.26030067236</v>
      </c>
      <c r="K50" s="79" t="n">
        <f aca="false">SUM(B50:J50)</f>
        <v>80010.6113149364</v>
      </c>
      <c r="L50" s="78" t="n">
        <f aca="false">$G$18</f>
        <v>0</v>
      </c>
      <c r="M50" s="78" t="n">
        <f aca="false">$M$35*(K50+L50)</f>
        <v>20002.6528287341</v>
      </c>
      <c r="N50" s="80" t="n">
        <f aca="false">SUM(K50:M50)</f>
        <v>100013.264143671</v>
      </c>
      <c r="O50" s="78" t="n">
        <v>136279</v>
      </c>
      <c r="P50" s="78" t="n">
        <f aca="false">+N50-O50</f>
        <v>-36265.7358563295</v>
      </c>
      <c r="Q50" s="81" t="s">
        <v>82</v>
      </c>
      <c r="R50" s="82" t="n">
        <f aca="false">+N50/$N$94</f>
        <v>0.00802713197179693</v>
      </c>
      <c r="S50" s="83" t="n">
        <f aca="false">+O50/$O$94</f>
        <v>0.0114912202149822</v>
      </c>
      <c r="T50" s="84" t="n">
        <f aca="false">+R50-S50</f>
        <v>-0.00346408824318525</v>
      </c>
      <c r="U50" s="85"/>
      <c r="V50" s="86"/>
      <c r="W50" s="19"/>
    </row>
    <row r="51" customFormat="false" ht="15.75" hidden="false" customHeight="false" outlineLevel="0" collapsed="false">
      <c r="A51" s="76" t="s">
        <v>83</v>
      </c>
      <c r="B51" s="77" t="n">
        <f aca="false">Percentages!B12*$B$38</f>
        <v>119791.945166977</v>
      </c>
      <c r="C51" s="78" t="n">
        <f aca="false">Percentages!C12*$C$38</f>
        <v>85977.9253396662</v>
      </c>
      <c r="D51" s="77" t="n">
        <f aca="false">Percentages!D12*$D$38</f>
        <v>41389.558388816</v>
      </c>
      <c r="E51" s="78" t="n">
        <f aca="false">Percentages!E12*$E$38</f>
        <v>0</v>
      </c>
      <c r="F51" s="77" t="n">
        <f aca="false">Percentages!F12*$F$38</f>
        <v>22314.4033789954</v>
      </c>
      <c r="G51" s="78" t="n">
        <f aca="false">Percentages!G12*$G$38</f>
        <v>15926.2815900234</v>
      </c>
      <c r="H51" s="77" t="n">
        <f aca="false">Percentages!H12*$H$38</f>
        <v>17566.3554224431</v>
      </c>
      <c r="I51" s="78" t="n">
        <f aca="false">Percentages!I12*$I$38</f>
        <v>17032.1691530461</v>
      </c>
      <c r="J51" s="77" t="n">
        <f aca="false">Percentages!J12*$J$38</f>
        <v>19728.719945607</v>
      </c>
      <c r="K51" s="79" t="n">
        <f aca="false">SUM(B51:J51)</f>
        <v>339727.358385575</v>
      </c>
      <c r="L51" s="78" t="n">
        <f aca="false">$G$18</f>
        <v>0</v>
      </c>
      <c r="M51" s="78" t="n">
        <f aca="false">$M$35*(K51+L51)</f>
        <v>84931.8395963937</v>
      </c>
      <c r="N51" s="80" t="n">
        <f aca="false">SUM(K51:M51)</f>
        <v>424659.197981968</v>
      </c>
      <c r="O51" s="78" t="n">
        <v>385892</v>
      </c>
      <c r="P51" s="78" t="n">
        <f aca="false">+N51-O51</f>
        <v>38767.1979819684</v>
      </c>
      <c r="Q51" s="81" t="s">
        <v>83</v>
      </c>
      <c r="R51" s="82" t="n">
        <f aca="false">+N51/$N$94</f>
        <v>0.034083433376816</v>
      </c>
      <c r="S51" s="83" t="n">
        <f aca="false">+O51/$O$94</f>
        <v>0.0325389087915225</v>
      </c>
      <c r="T51" s="87" t="n">
        <f aca="false">+R51-S51</f>
        <v>0.00154452458529349</v>
      </c>
      <c r="U51" s="85"/>
      <c r="V51" s="86"/>
      <c r="W51" s="19"/>
    </row>
    <row r="52" customFormat="false" ht="15.75" hidden="false" customHeight="false" outlineLevel="0" collapsed="false">
      <c r="A52" s="76" t="s">
        <v>84</v>
      </c>
      <c r="B52" s="77" t="n">
        <f aca="false">Percentages!B13*$B$38</f>
        <v>9324.22972602967</v>
      </c>
      <c r="C52" s="78" t="n">
        <f aca="false">Percentages!C13*$C$38</f>
        <v>14424.4897906058</v>
      </c>
      <c r="D52" s="77" t="n">
        <f aca="false">Percentages!D13*$D$38</f>
        <v>47284.5058673212</v>
      </c>
      <c r="E52" s="78" t="n">
        <f aca="false">Percentages!E13*$E$38</f>
        <v>0</v>
      </c>
      <c r="F52" s="77" t="n">
        <f aca="false">Percentages!F13*$F$38</f>
        <v>2022.83543378995</v>
      </c>
      <c r="G52" s="78" t="n">
        <f aca="false">Percentages!G13*$G$38</f>
        <v>2913.34419329696</v>
      </c>
      <c r="H52" s="77" t="n">
        <f aca="false">Percentages!H13*$H$38</f>
        <v>2737.61383206906</v>
      </c>
      <c r="I52" s="78" t="n">
        <f aca="false">Percentages!I13*$I$38</f>
        <v>1481.0581872214</v>
      </c>
      <c r="J52" s="77" t="n">
        <f aca="false">Percentages!J13*$J$38</f>
        <v>1204.80732492257</v>
      </c>
      <c r="K52" s="79" t="n">
        <f aca="false">SUM(B52:J52)</f>
        <v>81392.8843552566</v>
      </c>
      <c r="L52" s="78" t="n">
        <f aca="false">$G$18</f>
        <v>0</v>
      </c>
      <c r="M52" s="78" t="n">
        <f aca="false">$M$35*(K52+L52)</f>
        <v>20348.2210888142</v>
      </c>
      <c r="N52" s="80" t="n">
        <f aca="false">SUM(K52:M52)</f>
        <v>101741.105444071</v>
      </c>
      <c r="O52" s="78" t="n">
        <v>136279</v>
      </c>
      <c r="P52" s="78" t="n">
        <f aca="false">+N52-O52</f>
        <v>-34537.8945559292</v>
      </c>
      <c r="Q52" s="81" t="s">
        <v>84</v>
      </c>
      <c r="R52" s="82" t="n">
        <f aca="false">+N52/$N$94</f>
        <v>0.00816580967883297</v>
      </c>
      <c r="S52" s="83" t="n">
        <f aca="false">+O52/$O$94</f>
        <v>0.0114912202149822</v>
      </c>
      <c r="T52" s="84" t="n">
        <f aca="false">+R52-S52</f>
        <v>-0.00332541053614921</v>
      </c>
      <c r="U52" s="85"/>
      <c r="V52" s="86"/>
      <c r="W52" s="19"/>
    </row>
    <row r="53" customFormat="false" ht="15.75" hidden="false" customHeight="false" outlineLevel="0" collapsed="false">
      <c r="A53" s="76" t="s">
        <v>85</v>
      </c>
      <c r="B53" s="77" t="n">
        <f aca="false">Percentages!B14*$B$38</f>
        <v>14908.8393667307</v>
      </c>
      <c r="C53" s="78" t="n">
        <f aca="false">Percentages!C14*$C$38</f>
        <v>20484.4825428722</v>
      </c>
      <c r="D53" s="77" t="n">
        <f aca="false">Percentages!D14*$D$38</f>
        <v>50727.5895739233</v>
      </c>
      <c r="E53" s="78" t="n">
        <f aca="false">Percentages!E14*$E$38</f>
        <v>0</v>
      </c>
      <c r="F53" s="77" t="n">
        <f aca="false">Percentages!F14*$F$38</f>
        <v>4424.95251141553</v>
      </c>
      <c r="G53" s="78" t="n">
        <f aca="false">Percentages!G14*$G$38</f>
        <v>4952.68512860483</v>
      </c>
      <c r="H53" s="77" t="n">
        <f aca="false">Percentages!H14*$H$38</f>
        <v>4660.46164268899</v>
      </c>
      <c r="I53" s="78" t="n">
        <f aca="false">Percentages!I14*$I$38</f>
        <v>2139.30627043091</v>
      </c>
      <c r="J53" s="77" t="n">
        <f aca="false">Percentages!J14*$J$38</f>
        <v>2786.11693888343</v>
      </c>
      <c r="K53" s="79" t="n">
        <f aca="false">SUM(B53:J53)</f>
        <v>105084.43397555</v>
      </c>
      <c r="L53" s="78" t="n">
        <f aca="false">$G$18</f>
        <v>0</v>
      </c>
      <c r="M53" s="78" t="n">
        <f aca="false">$M$35*(K53+L53)</f>
        <v>26271.1084938875</v>
      </c>
      <c r="N53" s="80" t="n">
        <f aca="false">SUM(K53:M53)</f>
        <v>131355.542469437</v>
      </c>
      <c r="O53" s="78" t="n">
        <v>136279</v>
      </c>
      <c r="P53" s="78" t="n">
        <f aca="false">+N53-O53</f>
        <v>-4923.45753056277</v>
      </c>
      <c r="Q53" s="81" t="s">
        <v>85</v>
      </c>
      <c r="R53" s="82" t="n">
        <f aca="false">+N53/$N$94</f>
        <v>0.0105426843494926</v>
      </c>
      <c r="S53" s="83" t="n">
        <f aca="false">+O53/$O$94</f>
        <v>0.0114912202149822</v>
      </c>
      <c r="T53" s="84" t="n">
        <f aca="false">+R53-S53</f>
        <v>-0.000948535865489535</v>
      </c>
      <c r="U53" s="85"/>
      <c r="V53" s="86"/>
      <c r="W53" s="19"/>
    </row>
    <row r="54" customFormat="false" ht="15.75" hidden="false" customHeight="false" outlineLevel="0" collapsed="false">
      <c r="A54" s="76" t="s">
        <v>86</v>
      </c>
      <c r="B54" s="77" t="n">
        <f aca="false">Percentages!B15*$B$38</f>
        <v>107158.317135347</v>
      </c>
      <c r="C54" s="78" t="n">
        <f aca="false">Percentages!C15*$C$38</f>
        <v>60599.9275226634</v>
      </c>
      <c r="D54" s="77" t="n">
        <f aca="false">Percentages!D15*$D$38</f>
        <v>29201.6363300561</v>
      </c>
      <c r="E54" s="78" t="n">
        <f aca="false">Percentages!E15*$E$38</f>
        <v>0</v>
      </c>
      <c r="F54" s="77" t="n">
        <f aca="false">Percentages!F15*$F$38</f>
        <v>12200.2262100457</v>
      </c>
      <c r="G54" s="78" t="n">
        <f aca="false">Percentages!G15*$G$38</f>
        <v>15926.2815900234</v>
      </c>
      <c r="H54" s="77" t="n">
        <f aca="false">Percentages!H15*$H$38</f>
        <v>15122.0573580957</v>
      </c>
      <c r="I54" s="78" t="n">
        <f aca="false">Percentages!I15*$I$38</f>
        <v>16291.6400594354</v>
      </c>
      <c r="J54" s="77" t="n">
        <f aca="false">Percentages!J15*$J$38</f>
        <v>17921.5089582232</v>
      </c>
      <c r="K54" s="79" t="n">
        <f aca="false">SUM(B54:J54)</f>
        <v>274421.59516389</v>
      </c>
      <c r="L54" s="78" t="n">
        <f aca="false">$G$18</f>
        <v>0</v>
      </c>
      <c r="M54" s="78" t="n">
        <f aca="false">$M$35*(K54+L54)</f>
        <v>68605.3987909725</v>
      </c>
      <c r="N54" s="80" t="n">
        <f aca="false">SUM(K54:M54)</f>
        <v>343026.993954863</v>
      </c>
      <c r="O54" s="78" t="n">
        <v>314598</v>
      </c>
      <c r="P54" s="78" t="n">
        <f aca="false">+N54-O54</f>
        <v>28428.9939548626</v>
      </c>
      <c r="Q54" s="81" t="s">
        <v>86</v>
      </c>
      <c r="R54" s="82" t="n">
        <f aca="false">+N54/$N$94</f>
        <v>0.027531577675627</v>
      </c>
      <c r="S54" s="83" t="n">
        <f aca="false">+O54/$O$94</f>
        <v>0.0265273071947473</v>
      </c>
      <c r="T54" s="87" t="n">
        <f aca="false">+R54-S54</f>
        <v>0.00100427048087977</v>
      </c>
      <c r="U54" s="85"/>
      <c r="V54" s="86"/>
      <c r="W54" s="19"/>
    </row>
    <row r="55" customFormat="false" ht="15.75" hidden="false" customHeight="false" outlineLevel="0" collapsed="false">
      <c r="A55" s="76" t="s">
        <v>87</v>
      </c>
      <c r="B55" s="77" t="n">
        <f aca="false">Percentages!B16*$B$38</f>
        <v>130117.267880451</v>
      </c>
      <c r="C55" s="78" t="n">
        <f aca="false">Percentages!C16*$C$38</f>
        <v>102849.172767337</v>
      </c>
      <c r="D55" s="77" t="n">
        <f aca="false">Percentages!D16*$D$38</f>
        <v>40995.5784244332</v>
      </c>
      <c r="E55" s="78" t="n">
        <f aca="false">Percentages!E16*$E$38</f>
        <v>0</v>
      </c>
      <c r="F55" s="77" t="n">
        <f aca="false">Percentages!F16*$F$38</f>
        <v>26296.8606392694</v>
      </c>
      <c r="G55" s="78" t="n">
        <f aca="false">Percentages!G16*$G$38</f>
        <v>18305.5126812159</v>
      </c>
      <c r="H55" s="77" t="n">
        <f aca="false">Percentages!H16*$H$38</f>
        <v>18576.66528904</v>
      </c>
      <c r="I55" s="78" t="n">
        <f aca="false">Percentages!I16*$I$38</f>
        <v>15880.2350074294</v>
      </c>
      <c r="J55" s="77" t="n">
        <f aca="false">Percentages!J16*$J$38</f>
        <v>16264.8988864546</v>
      </c>
      <c r="K55" s="79" t="n">
        <f aca="false">SUM(B55:J55)</f>
        <v>369286.191575631</v>
      </c>
      <c r="L55" s="78" t="n">
        <f aca="false">$G$18</f>
        <v>0</v>
      </c>
      <c r="M55" s="78" t="n">
        <f aca="false">$M$35*(K55+L55)</f>
        <v>92321.5478939078</v>
      </c>
      <c r="N55" s="80" t="n">
        <f aca="false">SUM(K55:M55)</f>
        <v>461607.739469539</v>
      </c>
      <c r="O55" s="78" t="n">
        <v>419786</v>
      </c>
      <c r="P55" s="78" t="n">
        <f aca="false">+N55-O55</f>
        <v>41821.739469539</v>
      </c>
      <c r="Q55" s="81" t="s">
        <v>87</v>
      </c>
      <c r="R55" s="82" t="n">
        <f aca="false">+N55/$N$94</f>
        <v>0.037048948213529</v>
      </c>
      <c r="S55" s="83" t="n">
        <f aca="false">+O55/$O$94</f>
        <v>0.035396894379666</v>
      </c>
      <c r="T55" s="87" t="n">
        <f aca="false">+R55-S55</f>
        <v>0.00165205383386294</v>
      </c>
      <c r="U55" s="85"/>
      <c r="V55" s="86"/>
      <c r="W55" s="19"/>
    </row>
    <row r="56" customFormat="false" ht="15.75" hidden="false" customHeight="false" outlineLevel="0" collapsed="false">
      <c r="A56" s="76" t="s">
        <v>88</v>
      </c>
      <c r="B56" s="77" t="n">
        <f aca="false">Percentages!B17*$B$38</f>
        <v>8976.74290394161</v>
      </c>
      <c r="C56" s="78" t="n">
        <f aca="false">Percentages!C17*$C$38</f>
        <v>12091.5348343343</v>
      </c>
      <c r="D56" s="77" t="n">
        <f aca="false">Percentages!D17*$D$38</f>
        <v>36937.1007372045</v>
      </c>
      <c r="E56" s="78" t="n">
        <f aca="false">Percentages!E17*$E$38</f>
        <v>0</v>
      </c>
      <c r="F56" s="77" t="n">
        <f aca="false">Percentages!F17*$F$38</f>
        <v>1137.84493150685</v>
      </c>
      <c r="G56" s="78" t="n">
        <f aca="false">Percentages!G17*$G$38</f>
        <v>1116.78194076383</v>
      </c>
      <c r="H56" s="77" t="n">
        <f aca="false">Percentages!H17*$H$38</f>
        <v>1336.21627517656</v>
      </c>
      <c r="I56" s="78" t="n">
        <f aca="false">Percentages!I17*$I$38</f>
        <v>1481.0581872214</v>
      </c>
      <c r="J56" s="77" t="n">
        <f aca="false">Percentages!J17*$J$38</f>
        <v>828.305035884264</v>
      </c>
      <c r="K56" s="79" t="n">
        <f aca="false">SUM(B56:J56)</f>
        <v>63905.5848460333</v>
      </c>
      <c r="L56" s="78" t="n">
        <f aca="false">$G$18</f>
        <v>0</v>
      </c>
      <c r="M56" s="78" t="n">
        <f aca="false">$M$35*(K56+L56)</f>
        <v>15976.3962115083</v>
      </c>
      <c r="N56" s="80" t="n">
        <f aca="false">SUM(K56:M56)</f>
        <v>79881.9810575416</v>
      </c>
      <c r="O56" s="78" t="n">
        <v>136279</v>
      </c>
      <c r="P56" s="78" t="n">
        <f aca="false">+N56-O56</f>
        <v>-56397.0189424584</v>
      </c>
      <c r="Q56" s="81" t="s">
        <v>88</v>
      </c>
      <c r="R56" s="82" t="n">
        <f aca="false">+N56/$N$94</f>
        <v>0.00641138162630451</v>
      </c>
      <c r="S56" s="83" t="n">
        <f aca="false">+O56/$O$94</f>
        <v>0.0114912202149822</v>
      </c>
      <c r="T56" s="84" t="n">
        <f aca="false">+R56-S56</f>
        <v>-0.00507983858867767</v>
      </c>
      <c r="U56" s="85"/>
      <c r="V56" s="86"/>
      <c r="W56" s="19"/>
    </row>
    <row r="57" customFormat="false" ht="15.75" hidden="false" customHeight="false" outlineLevel="0" collapsed="false">
      <c r="A57" s="76" t="s">
        <v>89</v>
      </c>
      <c r="B57" s="77" t="n">
        <f aca="false">Percentages!B18*$B$38</f>
        <v>224029.718297632</v>
      </c>
      <c r="C57" s="78" t="n">
        <f aca="false">Percentages!C18*$C$38</f>
        <v>165696.703235677</v>
      </c>
      <c r="D57" s="77" t="n">
        <f aca="false">Percentages!D18*$D$38</f>
        <v>31699.6111901393</v>
      </c>
      <c r="E57" s="78" t="n">
        <f aca="false">Percentages!E18*$E$38</f>
        <v>0</v>
      </c>
      <c r="F57" s="77" t="n">
        <f aca="false">Percentages!F18*$F$38</f>
        <v>29204.6865753425</v>
      </c>
      <c r="G57" s="78" t="n">
        <f aca="false">Percentages!G18*$G$38</f>
        <v>33163.5680670304</v>
      </c>
      <c r="H57" s="77" t="n">
        <f aca="false">Percentages!H18*$H$38</f>
        <v>33209.8630342663</v>
      </c>
      <c r="I57" s="78" t="n">
        <f aca="false">Percentages!I18*$I$38</f>
        <v>41716.4722734027</v>
      </c>
      <c r="J57" s="77" t="n">
        <f aca="false">Percentages!J18*$J$38</f>
        <v>39269.1887466949</v>
      </c>
      <c r="K57" s="79" t="n">
        <f aca="false">SUM(B57:J57)</f>
        <v>597989.811420185</v>
      </c>
      <c r="L57" s="78" t="n">
        <f aca="false">$G$18</f>
        <v>0</v>
      </c>
      <c r="M57" s="78" t="n">
        <f aca="false">$M$35*(K57+L57)</f>
        <v>149497.452855046</v>
      </c>
      <c r="N57" s="80" t="n">
        <f aca="false">SUM(K57:M57)</f>
        <v>747487.264275231</v>
      </c>
      <c r="O57" s="78" t="n">
        <f aca="false">681373-3</f>
        <v>681370</v>
      </c>
      <c r="P57" s="78" t="n">
        <f aca="false">+N57-O57</f>
        <v>66117.2642752312</v>
      </c>
      <c r="Q57" s="81" t="s">
        <v>89</v>
      </c>
      <c r="R57" s="82" t="n">
        <f aca="false">+N57/$N$94</f>
        <v>0.0599938315077426</v>
      </c>
      <c r="S57" s="83" t="n">
        <f aca="false">+O57/$O$94</f>
        <v>0.0574539930428195</v>
      </c>
      <c r="T57" s="87" t="n">
        <f aca="false">+R57-S57</f>
        <v>0.00253983846492309</v>
      </c>
      <c r="U57" s="85"/>
      <c r="V57" s="86"/>
      <c r="W57" s="19"/>
    </row>
    <row r="58" customFormat="false" ht="15.75" hidden="false" customHeight="false" outlineLevel="0" collapsed="false">
      <c r="A58" s="76" t="s">
        <v>90</v>
      </c>
      <c r="B58" s="77" t="n">
        <f aca="false">Percentages!B19*$B$38</f>
        <v>36527.4837980666</v>
      </c>
      <c r="C58" s="78" t="n">
        <f aca="false">Percentages!C19*$C$38</f>
        <v>38721.3621400681</v>
      </c>
      <c r="D58" s="77" t="n">
        <f aca="false">Percentages!D19*$D$38</f>
        <v>49711.4683278469</v>
      </c>
      <c r="E58" s="78" t="n">
        <f aca="false">Percentages!E19*$E$38</f>
        <v>0</v>
      </c>
      <c r="F58" s="77" t="n">
        <f aca="false">Percentages!F19*$F$38</f>
        <v>3413.53479452055</v>
      </c>
      <c r="G58" s="78" t="n">
        <f aca="false">Percentages!G19*$G$38</f>
        <v>10390.9276227592</v>
      </c>
      <c r="H58" s="77" t="n">
        <f aca="false">Percentages!H19*$H$38</f>
        <v>8017.29765105938</v>
      </c>
      <c r="I58" s="78" t="n">
        <f aca="false">Percentages!I19*$I$38</f>
        <v>7734.41497771174</v>
      </c>
      <c r="J58" s="77" t="n">
        <f aca="false">Percentages!J19*$J$38</f>
        <v>8094.79921432349</v>
      </c>
      <c r="K58" s="79" t="n">
        <f aca="false">SUM(B58:J58)</f>
        <v>162611.288526356</v>
      </c>
      <c r="L58" s="78" t="n">
        <f aca="false">$G$18</f>
        <v>0</v>
      </c>
      <c r="M58" s="78" t="n">
        <f aca="false">$M$35*(K58+L58)</f>
        <v>40652.822131589</v>
      </c>
      <c r="N58" s="80" t="n">
        <f aca="false">SUM(K58:M58)</f>
        <v>203264.110657945</v>
      </c>
      <c r="O58" s="78" t="n">
        <v>178821</v>
      </c>
      <c r="P58" s="78" t="n">
        <f aca="false">+N58-O58</f>
        <v>24443.1106579448</v>
      </c>
      <c r="Q58" s="81" t="s">
        <v>90</v>
      </c>
      <c r="R58" s="82" t="n">
        <f aca="false">+N58/$N$94</f>
        <v>0.0163141144862285</v>
      </c>
      <c r="S58" s="83" t="n">
        <f aca="false">+O58/$O$94</f>
        <v>0.015078416264159</v>
      </c>
      <c r="T58" s="87" t="n">
        <f aca="false">+R58-S58</f>
        <v>0.00123569822206952</v>
      </c>
      <c r="U58" s="85"/>
      <c r="V58" s="86"/>
      <c r="W58" s="19"/>
    </row>
    <row r="59" customFormat="false" ht="15.75" hidden="false" customHeight="false" outlineLevel="0" collapsed="false">
      <c r="A59" s="76" t="s">
        <v>91</v>
      </c>
      <c r="B59" s="77" t="n">
        <f aca="false">Percentages!B20*$B$38</f>
        <v>21552.4564652239</v>
      </c>
      <c r="C59" s="78" t="n">
        <f aca="false">Percentages!C20*$C$38</f>
        <v>26885.8833375197</v>
      </c>
      <c r="D59" s="77" t="n">
        <f aca="false">Percentages!D20*$D$38</f>
        <v>44759.8510004767</v>
      </c>
      <c r="E59" s="78" t="n">
        <f aca="false">Percentages!E20*$E$38</f>
        <v>0</v>
      </c>
      <c r="F59" s="77" t="n">
        <f aca="false">Percentages!F20*$F$38</f>
        <v>6068.50630136986</v>
      </c>
      <c r="G59" s="78" t="n">
        <f aca="false">Percentages!G20*$G$38</f>
        <v>6506.46869836321</v>
      </c>
      <c r="H59" s="77" t="n">
        <f aca="false">Percentages!H20*$H$38</f>
        <v>5735.95279100183</v>
      </c>
      <c r="I59" s="78" t="n">
        <f aca="false">Percentages!I20*$I$38</f>
        <v>2550.71132243685</v>
      </c>
      <c r="J59" s="77" t="n">
        <f aca="false">Percentages!J20*$J$38</f>
        <v>4555.67769736345</v>
      </c>
      <c r="K59" s="79" t="n">
        <f aca="false">SUM(B59:J59)</f>
        <v>118615.507613756</v>
      </c>
      <c r="L59" s="78" t="n">
        <f aca="false">$G$18</f>
        <v>0</v>
      </c>
      <c r="M59" s="78" t="n">
        <f aca="false">$M$35*(K59+L59)</f>
        <v>29653.8769034389</v>
      </c>
      <c r="N59" s="80" t="n">
        <f aca="false">SUM(K59:M59)</f>
        <v>148269.384517194</v>
      </c>
      <c r="O59" s="78" t="n">
        <v>136279</v>
      </c>
      <c r="P59" s="78" t="n">
        <f aca="false">+N59-O59</f>
        <v>11990.3845171944</v>
      </c>
      <c r="Q59" s="81" t="s">
        <v>91</v>
      </c>
      <c r="R59" s="82" t="n">
        <f aca="false">+N59/$N$94</f>
        <v>0.0119002007092471</v>
      </c>
      <c r="S59" s="83" t="n">
        <f aca="false">+O59/$O$94</f>
        <v>0.0114912202149822</v>
      </c>
      <c r="T59" s="87" t="n">
        <f aca="false">+R59-S59</f>
        <v>0.000408980494264905</v>
      </c>
      <c r="U59" s="85"/>
      <c r="V59" s="86"/>
      <c r="W59" s="19"/>
    </row>
    <row r="60" customFormat="false" ht="15.75" hidden="false" customHeight="false" outlineLevel="0" collapsed="false">
      <c r="A60" s="76" t="s">
        <v>92</v>
      </c>
      <c r="B60" s="77" t="n">
        <f aca="false">Percentages!B21*$B$38</f>
        <v>29544.6533732493</v>
      </c>
      <c r="C60" s="78" t="n">
        <f aca="false">Percentages!C21*$C$38</f>
        <v>35534.8870778435</v>
      </c>
      <c r="D60" s="77" t="n">
        <f aca="false">Percentages!D21*$D$38</f>
        <v>48164.0147578244</v>
      </c>
      <c r="E60" s="78" t="n">
        <f aca="false">Percentages!E21*$E$38</f>
        <v>0</v>
      </c>
      <c r="F60" s="77" t="n">
        <f aca="false">Percentages!F21*$F$38</f>
        <v>2528.54429223744</v>
      </c>
      <c r="G60" s="78" t="n">
        <f aca="false">Percentages!G21*$G$38</f>
        <v>5778.13265003897</v>
      </c>
      <c r="H60" s="77" t="n">
        <f aca="false">Percentages!H21*$H$38</f>
        <v>4497.50843839916</v>
      </c>
      <c r="I60" s="78" t="n">
        <f aca="false">Percentages!I21*$I$38</f>
        <v>4936.86062407132</v>
      </c>
      <c r="J60" s="77" t="n">
        <f aca="false">Percentages!J21*$J$38</f>
        <v>6024.03662461283</v>
      </c>
      <c r="K60" s="79" t="n">
        <f aca="false">SUM(B60:J60)</f>
        <v>137008.637838277</v>
      </c>
      <c r="L60" s="78" t="n">
        <f aca="false">$G$18</f>
        <v>0</v>
      </c>
      <c r="M60" s="78" t="n">
        <f aca="false">$M$35*(K60+L60)</f>
        <v>34252.1594595692</v>
      </c>
      <c r="N60" s="80" t="n">
        <f aca="false">SUM(K60:M60)</f>
        <v>171260.797297846</v>
      </c>
      <c r="O60" s="78" t="n">
        <v>161390</v>
      </c>
      <c r="P60" s="78" t="n">
        <f aca="false">+N60-O60</f>
        <v>9870.79729784615</v>
      </c>
      <c r="Q60" s="81" t="s">
        <v>92</v>
      </c>
      <c r="R60" s="82" t="n">
        <f aca="false">+N60/$N$94</f>
        <v>0.0137455069912542</v>
      </c>
      <c r="S60" s="83" t="n">
        <f aca="false">+O60/$O$94</f>
        <v>0.0136086119687991</v>
      </c>
      <c r="T60" s="87" t="n">
        <f aca="false">+R60-S60</f>
        <v>0.000136895022455069</v>
      </c>
      <c r="U60" s="85"/>
      <c r="V60" s="86"/>
      <c r="W60" s="19"/>
    </row>
    <row r="61" customFormat="false" ht="15.75" hidden="false" customHeight="false" outlineLevel="0" collapsed="false">
      <c r="A61" s="76" t="s">
        <v>93</v>
      </c>
      <c r="B61" s="77" t="n">
        <f aca="false">Percentages!B22*$B$38</f>
        <v>20642.3719311837</v>
      </c>
      <c r="C61" s="78" t="n">
        <f aca="false">Percentages!C22*$C$38</f>
        <v>30584.4704633161</v>
      </c>
      <c r="D61" s="77" t="n">
        <f aca="false">Percentages!D22*$D$38</f>
        <v>48866.3714279779</v>
      </c>
      <c r="E61" s="78" t="n">
        <f aca="false">Percentages!E22*$E$38</f>
        <v>0</v>
      </c>
      <c r="F61" s="77" t="n">
        <f aca="false">Percentages!F22*$F$38</f>
        <v>6384.57433789954</v>
      </c>
      <c r="G61" s="78" t="n">
        <f aca="false">Percentages!G22*$G$38</f>
        <v>3835.903187841</v>
      </c>
      <c r="H61" s="77" t="n">
        <f aca="false">Percentages!H22*$H$38</f>
        <v>4204.19267067748</v>
      </c>
      <c r="I61" s="78" t="n">
        <f aca="false">Percentages!I22*$I$38</f>
        <v>3291.24041604755</v>
      </c>
      <c r="J61" s="77" t="n">
        <f aca="false">Percentages!J22*$J$38</f>
        <v>3426.17083024855</v>
      </c>
      <c r="K61" s="79" t="n">
        <f aca="false">SUM(B61:J61)</f>
        <v>121235.295265192</v>
      </c>
      <c r="L61" s="78" t="n">
        <f aca="false">$G$18</f>
        <v>0</v>
      </c>
      <c r="M61" s="78" t="n">
        <f aca="false">$M$35*(K61+L61)</f>
        <v>30308.8238162979</v>
      </c>
      <c r="N61" s="80" t="n">
        <f aca="false">SUM(K61:M61)</f>
        <v>151544.11908149</v>
      </c>
      <c r="O61" s="78" t="n">
        <v>137643</v>
      </c>
      <c r="P61" s="78" t="n">
        <f aca="false">+N61-O61</f>
        <v>13901.1190814897</v>
      </c>
      <c r="Q61" s="81" t="s">
        <v>93</v>
      </c>
      <c r="R61" s="82" t="n">
        <f aca="false">+N61/$N$94</f>
        <v>0.0121630331119816</v>
      </c>
      <c r="S61" s="83" t="n">
        <f aca="false">+O61/$O$94</f>
        <v>0.0116062344458852</v>
      </c>
      <c r="T61" s="87" t="n">
        <f aca="false">+R61-S61</f>
        <v>0.000556798666096382</v>
      </c>
      <c r="U61" s="85"/>
      <c r="V61" s="86"/>
      <c r="W61" s="19"/>
    </row>
    <row r="62" customFormat="false" ht="15.75" hidden="false" customHeight="false" outlineLevel="0" collapsed="false">
      <c r="A62" s="76" t="s">
        <v>94</v>
      </c>
      <c r="B62" s="77" t="n">
        <f aca="false">Percentages!B23*$B$38</f>
        <v>25515.4609361806</v>
      </c>
      <c r="C62" s="78" t="n">
        <f aca="false">Percentages!C23*$C$38</f>
        <v>37270.3779599479</v>
      </c>
      <c r="D62" s="77" t="n">
        <f aca="false">Percentages!D23*$D$38</f>
        <v>45072.1365177785</v>
      </c>
      <c r="E62" s="78" t="n">
        <f aca="false">Percentages!E23*$E$38</f>
        <v>0</v>
      </c>
      <c r="F62" s="77" t="n">
        <f aca="false">Percentages!F23*$F$38</f>
        <v>7332.77844748858</v>
      </c>
      <c r="G62" s="78" t="n">
        <f aca="false">Percentages!G23*$G$38</f>
        <v>5146.90807482463</v>
      </c>
      <c r="H62" s="77" t="n">
        <f aca="false">Percentages!H23*$H$38</f>
        <v>6355.17496730316</v>
      </c>
      <c r="I62" s="78" t="n">
        <f aca="false">Percentages!I23*$I$38</f>
        <v>3538.08344725111</v>
      </c>
      <c r="J62" s="77" t="n">
        <f aca="false">Percentages!J23*$J$38</f>
        <v>5911.08593790134</v>
      </c>
      <c r="K62" s="79" t="n">
        <f aca="false">SUM(B62:J62)</f>
        <v>136142.006288676</v>
      </c>
      <c r="L62" s="78" t="n">
        <f aca="false">$G$18</f>
        <v>0</v>
      </c>
      <c r="M62" s="78" t="n">
        <f aca="false">$M$35*(K62+L62)</f>
        <v>34035.501572169</v>
      </c>
      <c r="N62" s="80" t="n">
        <f aca="false">SUM(K62:M62)</f>
        <v>170177.507860845</v>
      </c>
      <c r="O62" s="78" t="n">
        <v>159078</v>
      </c>
      <c r="P62" s="78" t="n">
        <f aca="false">+N62-O62</f>
        <v>11099.5078608448</v>
      </c>
      <c r="Q62" s="81" t="s">
        <v>94</v>
      </c>
      <c r="R62" s="82" t="n">
        <f aca="false">+N62/$N$94</f>
        <v>0.0136585614510909</v>
      </c>
      <c r="S62" s="83" t="n">
        <f aca="false">+O62/$O$94</f>
        <v>0.0134136611609928</v>
      </c>
      <c r="T62" s="87" t="n">
        <f aca="false">+R62-S62</f>
        <v>0.000244900290098125</v>
      </c>
      <c r="U62" s="85"/>
      <c r="V62" s="86"/>
      <c r="W62" s="19"/>
    </row>
    <row r="63" customFormat="false" ht="15.75" hidden="false" customHeight="false" outlineLevel="0" collapsed="false">
      <c r="A63" s="76" t="s">
        <v>95</v>
      </c>
      <c r="B63" s="77" t="n">
        <f aca="false">Percentages!B24*$B$38</f>
        <v>43700.6046254558</v>
      </c>
      <c r="C63" s="78" t="n">
        <f aca="false">Percentages!C24*$C$38</f>
        <v>57385.0017902404</v>
      </c>
      <c r="D63" s="77" t="n">
        <f aca="false">Percentages!D24*$D$38</f>
        <v>41978.7582653944</v>
      </c>
      <c r="E63" s="78" t="n">
        <f aca="false">Percentages!E24*$E$38</f>
        <v>0</v>
      </c>
      <c r="F63" s="77" t="n">
        <f aca="false">Percentages!F24*$F$38</f>
        <v>10746.3132420091</v>
      </c>
      <c r="G63" s="78" t="n">
        <f aca="false">Percentages!G24*$G$38</f>
        <v>9274.14568199532</v>
      </c>
      <c r="H63" s="77" t="n">
        <f aca="false">Percentages!H24*$H$38</f>
        <v>7789.16316505362</v>
      </c>
      <c r="I63" s="78" t="n">
        <f aca="false">Percentages!I24*$I$38</f>
        <v>8886.34912332838</v>
      </c>
      <c r="J63" s="77" t="n">
        <f aca="false">Percentages!J24*$J$38</f>
        <v>7379.44486515072</v>
      </c>
      <c r="K63" s="79" t="n">
        <f aca="false">SUM(B63:J63)</f>
        <v>187139.780758628</v>
      </c>
      <c r="L63" s="78" t="n">
        <f aca="false">$G$18</f>
        <v>0</v>
      </c>
      <c r="M63" s="78" t="n">
        <f aca="false">$M$35*(K63+L63)</f>
        <v>46784.945189657</v>
      </c>
      <c r="N63" s="80" t="n">
        <f aca="false">SUM(K63:M63)</f>
        <v>233924.725948285</v>
      </c>
      <c r="O63" s="78" t="n">
        <v>214678</v>
      </c>
      <c r="P63" s="78" t="n">
        <f aca="false">+N63-O63</f>
        <v>19246.7259482848</v>
      </c>
      <c r="Q63" s="81" t="s">
        <v>95</v>
      </c>
      <c r="R63" s="82" t="n">
        <f aca="false">+N63/$N$94</f>
        <v>0.018774956129378</v>
      </c>
      <c r="S63" s="83" t="n">
        <f aca="false">+O63/$O$94</f>
        <v>0.0181019245321138</v>
      </c>
      <c r="T63" s="87" t="n">
        <f aca="false">+R63-S63</f>
        <v>0.00067303159726418</v>
      </c>
      <c r="U63" s="85"/>
      <c r="V63" s="86"/>
      <c r="W63" s="19"/>
    </row>
    <row r="64" customFormat="false" ht="15.75" hidden="false" customHeight="false" outlineLevel="0" collapsed="false">
      <c r="A64" s="76" t="s">
        <v>96</v>
      </c>
      <c r="B64" s="77" t="n">
        <f aca="false">Percentages!B25*$B$38</f>
        <v>23645.6508935162</v>
      </c>
      <c r="C64" s="78" t="n">
        <f aca="false">Percentages!C25*$C$38</f>
        <v>33429.5374831594</v>
      </c>
      <c r="D64" s="77" t="n">
        <f aca="false">Percentages!D25*$D$38</f>
        <v>50592.4361381136</v>
      </c>
      <c r="E64" s="78" t="n">
        <f aca="false">Percentages!E25*$E$38</f>
        <v>0</v>
      </c>
      <c r="F64" s="77" t="n">
        <f aca="false">Percentages!F25*$F$38</f>
        <v>5942.07908675799</v>
      </c>
      <c r="G64" s="78" t="n">
        <f aca="false">Percentages!G25*$G$38</f>
        <v>6020.91133281372</v>
      </c>
      <c r="H64" s="77" t="n">
        <f aca="false">Percentages!H25*$H$38</f>
        <v>4725.64292440492</v>
      </c>
      <c r="I64" s="78" t="n">
        <f aca="false">Percentages!I25*$I$38</f>
        <v>5348.26567607727</v>
      </c>
      <c r="J64" s="77" t="n">
        <f aca="false">Percentages!J25*$J$38</f>
        <v>6325.23845584347</v>
      </c>
      <c r="K64" s="79" t="n">
        <f aca="false">SUM(B64:J64)</f>
        <v>136029.761990687</v>
      </c>
      <c r="L64" s="78" t="n">
        <f aca="false">$G$18</f>
        <v>0</v>
      </c>
      <c r="M64" s="78" t="n">
        <f aca="false">$M$35*(K64+L64)</f>
        <v>34007.4404976717</v>
      </c>
      <c r="N64" s="80" t="n">
        <f aca="false">SUM(K64:M64)</f>
        <v>170037.202488358</v>
      </c>
      <c r="O64" s="78" t="n">
        <v>157506</v>
      </c>
      <c r="P64" s="78" t="n">
        <f aca="false">+N64-O64</f>
        <v>12531.2024883582</v>
      </c>
      <c r="Q64" s="81" t="s">
        <v>96</v>
      </c>
      <c r="R64" s="82" t="n">
        <f aca="false">+N64/$N$94</f>
        <v>0.0136473004473536</v>
      </c>
      <c r="S64" s="83" t="n">
        <f aca="false">+O64/$O$94</f>
        <v>0.0132811081030899</v>
      </c>
      <c r="T64" s="87" t="n">
        <f aca="false">+R64-S64</f>
        <v>0.00036619234426374</v>
      </c>
      <c r="U64" s="85"/>
      <c r="V64" s="86"/>
      <c r="W64" s="19"/>
    </row>
    <row r="65" customFormat="false" ht="15.75" hidden="false" customHeight="false" outlineLevel="0" collapsed="false">
      <c r="A65" s="76" t="s">
        <v>97</v>
      </c>
      <c r="B65" s="77" t="n">
        <f aca="false">Percentages!B26*$B$38</f>
        <v>97594.1560321615</v>
      </c>
      <c r="C65" s="78" t="n">
        <f aca="false">Percentages!C26*$C$38</f>
        <v>53572.6119836504</v>
      </c>
      <c r="D65" s="77" t="n">
        <f aca="false">Percentages!D26*$D$38</f>
        <v>41410.0719647563</v>
      </c>
      <c r="E65" s="78" t="n">
        <f aca="false">Percentages!E26*$E$38</f>
        <v>0</v>
      </c>
      <c r="F65" s="77" t="n">
        <f aca="false">Percentages!F26*$F$38</f>
        <v>14033.4208219178</v>
      </c>
      <c r="G65" s="78" t="n">
        <f aca="false">Percentages!G26*$G$38</f>
        <v>10973.5964614186</v>
      </c>
      <c r="H65" s="77" t="n">
        <f aca="false">Percentages!H26*$H$38</f>
        <v>9907.55482082135</v>
      </c>
      <c r="I65" s="78" t="n">
        <f aca="false">Percentages!I26*$I$38</f>
        <v>14234.6147994056</v>
      </c>
      <c r="J65" s="77" t="n">
        <f aca="false">Percentages!J26*$J$38</f>
        <v>8998.40470801541</v>
      </c>
      <c r="K65" s="79" t="n">
        <f aca="false">SUM(B65:J65)</f>
        <v>250724.431592147</v>
      </c>
      <c r="L65" s="78" t="n">
        <f aca="false">$G$18</f>
        <v>0</v>
      </c>
      <c r="M65" s="78" t="n">
        <f aca="false">$M$35*(K65+L65)</f>
        <v>62681.1078980367</v>
      </c>
      <c r="N65" s="80" t="n">
        <f aca="false">SUM(K65:M65)</f>
        <v>313405.539490184</v>
      </c>
      <c r="O65" s="78" t="n">
        <v>278664</v>
      </c>
      <c r="P65" s="78" t="n">
        <f aca="false">+N65-O65</f>
        <v>34741.5394901836</v>
      </c>
      <c r="Q65" s="81" t="s">
        <v>97</v>
      </c>
      <c r="R65" s="82" t="n">
        <f aca="false">+N65/$N$94</f>
        <v>0.0251541397805596</v>
      </c>
      <c r="S65" s="83" t="n">
        <f aca="false">+O65/$O$94</f>
        <v>0.0234973061879511</v>
      </c>
      <c r="T65" s="87" t="n">
        <f aca="false">+R65-S65</f>
        <v>0.00165683359260846</v>
      </c>
      <c r="U65" s="85"/>
      <c r="V65" s="86"/>
      <c r="W65" s="19"/>
    </row>
    <row r="66" customFormat="false" ht="15.75" hidden="false" customHeight="false" outlineLevel="0" collapsed="false">
      <c r="A66" s="76" t="s">
        <v>98</v>
      </c>
      <c r="B66" s="77" t="n">
        <f aca="false">Percentages!B27*$B$38</f>
        <v>14155.9512522065</v>
      </c>
      <c r="C66" s="78" t="n">
        <f aca="false">Percentages!C27*$C$38</f>
        <v>17298.0074806476</v>
      </c>
      <c r="D66" s="77" t="n">
        <f aca="false">Percentages!D27*$D$38</f>
        <v>39974.3502173178</v>
      </c>
      <c r="E66" s="78" t="n">
        <f aca="false">Percentages!E27*$E$38</f>
        <v>0</v>
      </c>
      <c r="F66" s="77" t="n">
        <f aca="false">Percentages!F27*$F$38</f>
        <v>4930.66136986301</v>
      </c>
      <c r="G66" s="78" t="n">
        <f aca="false">Percentages!G27*$G$38</f>
        <v>3398.90155884645</v>
      </c>
      <c r="H66" s="77" t="n">
        <f aca="false">Percentages!H27*$H$38</f>
        <v>3715.333057808</v>
      </c>
      <c r="I66" s="78" t="n">
        <f aca="false">Percentages!I27*$I$38</f>
        <v>1727.90121842496</v>
      </c>
      <c r="J66" s="77" t="n">
        <f aca="false">Percentages!J27*$J$38</f>
        <v>2786.11693888343</v>
      </c>
      <c r="K66" s="79" t="n">
        <f aca="false">SUM(B66:J66)</f>
        <v>87987.2230939978</v>
      </c>
      <c r="L66" s="78" t="n">
        <f aca="false">$G$18</f>
        <v>0</v>
      </c>
      <c r="M66" s="78" t="n">
        <f aca="false">$M$35*(K66+L66)</f>
        <v>21996.8057734995</v>
      </c>
      <c r="N66" s="80" t="n">
        <f aca="false">SUM(K66:M66)</f>
        <v>109984.028867497</v>
      </c>
      <c r="O66" s="78" t="n">
        <v>136279</v>
      </c>
      <c r="P66" s="78" t="n">
        <f aca="false">+N66-O66</f>
        <v>-26294.9711325027</v>
      </c>
      <c r="Q66" s="81" t="s">
        <v>98</v>
      </c>
      <c r="R66" s="82" t="n">
        <f aca="false">+N66/$N$94</f>
        <v>0.00882739226710057</v>
      </c>
      <c r="S66" s="83" t="n">
        <f aca="false">+O66/$O$94</f>
        <v>0.0114912202149822</v>
      </c>
      <c r="T66" s="84" t="n">
        <f aca="false">+R66-S66</f>
        <v>-0.00266382794788161</v>
      </c>
      <c r="U66" s="85"/>
      <c r="V66" s="86"/>
      <c r="W66" s="19"/>
    </row>
    <row r="67" customFormat="false" ht="15.75" hidden="false" customHeight="false" outlineLevel="0" collapsed="false">
      <c r="A67" s="76" t="s">
        <v>99</v>
      </c>
      <c r="B67" s="77" t="n">
        <f aca="false">Percentages!B28*$B$38</f>
        <v>14213.8657225545</v>
      </c>
      <c r="C67" s="78" t="n">
        <f aca="false">Percentages!C28*$C$38</f>
        <v>22333.7761057703</v>
      </c>
      <c r="D67" s="77" t="n">
        <f aca="false">Percentages!D28*$D$38</f>
        <v>45748.341960699</v>
      </c>
      <c r="E67" s="78" t="n">
        <f aca="false">Percentages!E28*$E$38</f>
        <v>0</v>
      </c>
      <c r="F67" s="77" t="n">
        <f aca="false">Percentages!F28*$F$38</f>
        <v>948.204109589041</v>
      </c>
      <c r="G67" s="78" t="n">
        <f aca="false">Percentages!G28*$G$38</f>
        <v>3059.01140296181</v>
      </c>
      <c r="H67" s="77" t="n">
        <f aca="false">Percentages!H28*$H$38</f>
        <v>3193.88280408056</v>
      </c>
      <c r="I67" s="78" t="n">
        <f aca="false">Percentages!I28*$I$38</f>
        <v>2386.14930163447</v>
      </c>
      <c r="J67" s="77" t="n">
        <f aca="false">Percentages!J28*$J$38</f>
        <v>2484.91510765279</v>
      </c>
      <c r="K67" s="79" t="n">
        <f aca="false">SUM(B67:J67)</f>
        <v>94368.1465149425</v>
      </c>
      <c r="L67" s="78" t="n">
        <f aca="false">$G$18</f>
        <v>0</v>
      </c>
      <c r="M67" s="78" t="n">
        <f aca="false">$M$35*(K67+L67)</f>
        <v>23592.0366287356</v>
      </c>
      <c r="N67" s="80" t="n">
        <f aca="false">SUM(K67:M67)</f>
        <v>117960.183143678</v>
      </c>
      <c r="O67" s="78" t="n">
        <v>136279</v>
      </c>
      <c r="P67" s="78" t="n">
        <f aca="false">+N67-O67</f>
        <v>-18318.8168563218</v>
      </c>
      <c r="Q67" s="81" t="s">
        <v>99</v>
      </c>
      <c r="R67" s="82" t="n">
        <f aca="false">+N67/$N$94</f>
        <v>0.00946756378385401</v>
      </c>
      <c r="S67" s="83" t="n">
        <f aca="false">+O67/$O$94</f>
        <v>0.0114912202149822</v>
      </c>
      <c r="T67" s="84" t="n">
        <f aca="false">+R67-S67</f>
        <v>-0.00202365643112816</v>
      </c>
      <c r="U67" s="85"/>
      <c r="V67" s="86"/>
      <c r="W67" s="19"/>
    </row>
    <row r="68" customFormat="false" ht="15.75" hidden="false" customHeight="false" outlineLevel="0" collapsed="false">
      <c r="A68" s="76" t="s">
        <v>100</v>
      </c>
      <c r="B68" s="77" t="n">
        <f aca="false">Percentages!B29*$B$38</f>
        <v>92125.3753321565</v>
      </c>
      <c r="C68" s="78" t="n">
        <f aca="false">Percentages!C29*$C$38</f>
        <v>96703.8280044756</v>
      </c>
      <c r="D68" s="77" t="n">
        <f aca="false">Percentages!D29*$D$38</f>
        <v>36669.0803444716</v>
      </c>
      <c r="E68" s="78" t="n">
        <f aca="false">Percentages!E29*$E$38</f>
        <v>0</v>
      </c>
      <c r="F68" s="77" t="n">
        <f aca="false">Percentages!F29*$F$38</f>
        <v>21492.6264840183</v>
      </c>
      <c r="G68" s="78" t="n">
        <f aca="false">Percentages!G29*$G$38</f>
        <v>18256.956944661</v>
      </c>
      <c r="H68" s="77" t="n">
        <f aca="false">Percentages!H29*$H$38</f>
        <v>19163.2968244834</v>
      </c>
      <c r="I68" s="78" t="n">
        <f aca="false">Percentages!I29*$I$38</f>
        <v>20076.56653789</v>
      </c>
      <c r="J68" s="77" t="n">
        <f aca="false">Percentages!J29*$J$38</f>
        <v>14043.5353811287</v>
      </c>
      <c r="K68" s="79" t="n">
        <f aca="false">SUM(B68:J68)</f>
        <v>318531.265853285</v>
      </c>
      <c r="L68" s="78" t="n">
        <f aca="false">$G$18</f>
        <v>0</v>
      </c>
      <c r="M68" s="78" t="n">
        <f aca="false">$M$35*(K68+L68)</f>
        <v>79632.8164633213</v>
      </c>
      <c r="N68" s="80" t="n">
        <f aca="false">SUM(K68:M68)</f>
        <v>398164.082316606</v>
      </c>
      <c r="O68" s="78" t="n">
        <v>368747</v>
      </c>
      <c r="P68" s="78" t="n">
        <f aca="false">+N68-O68</f>
        <v>29417.0823166062</v>
      </c>
      <c r="Q68" s="81" t="s">
        <v>100</v>
      </c>
      <c r="R68" s="82" t="n">
        <f aca="false">+N68/$N$94</f>
        <v>0.0319569175403929</v>
      </c>
      <c r="S68" s="83" t="n">
        <f aca="false">+O68/$O$94</f>
        <v>0.0310932203832875</v>
      </c>
      <c r="T68" s="87" t="n">
        <f aca="false">+R68-S68</f>
        <v>0.000863697157105443</v>
      </c>
      <c r="U68" s="85"/>
      <c r="V68" s="86"/>
      <c r="W68" s="19"/>
    </row>
    <row r="69" customFormat="false" ht="15.75" hidden="false" customHeight="false" outlineLevel="0" collapsed="false">
      <c r="A69" s="76" t="s">
        <v>101</v>
      </c>
      <c r="B69" s="77" t="n">
        <f aca="false">Percentages!B30*$B$38</f>
        <v>33110.5300475339</v>
      </c>
      <c r="C69" s="78" t="n">
        <f aca="false">Percentages!C30*$C$38</f>
        <v>45435.7203068984</v>
      </c>
      <c r="D69" s="77" t="n">
        <f aca="false">Percentages!D30*$D$38</f>
        <v>33711.0532859927</v>
      </c>
      <c r="E69" s="78" t="n">
        <f aca="false">Percentages!E30*$E$38</f>
        <v>0</v>
      </c>
      <c r="F69" s="77" t="n">
        <f aca="false">Percentages!F30*$F$38</f>
        <v>8154.55534246575</v>
      </c>
      <c r="G69" s="78" t="n">
        <f aca="false">Percentages!G30*$G$38</f>
        <v>7186.2490101325</v>
      </c>
      <c r="H69" s="77" t="n">
        <f aca="false">Percentages!H30*$H$38</f>
        <v>8017.29765105938</v>
      </c>
      <c r="I69" s="78" t="n">
        <f aca="false">Percentages!I30*$I$38</f>
        <v>5759.67072808321</v>
      </c>
      <c r="J69" s="77" t="n">
        <f aca="false">Percentages!J30*$J$38</f>
        <v>6061.68685351666</v>
      </c>
      <c r="K69" s="79" t="n">
        <f aca="false">SUM(B69:J69)</f>
        <v>147436.763225682</v>
      </c>
      <c r="L69" s="78" t="n">
        <f aca="false">$G$18</f>
        <v>0</v>
      </c>
      <c r="M69" s="78" t="n">
        <f aca="false">$M$35*(K69+L69)</f>
        <v>36859.1908064206</v>
      </c>
      <c r="N69" s="80" t="n">
        <f aca="false">SUM(K69:M69)</f>
        <v>184295.954032103</v>
      </c>
      <c r="O69" s="78" t="n">
        <v>174685</v>
      </c>
      <c r="P69" s="78" t="n">
        <f aca="false">+N69-O69</f>
        <v>9610.95403210307</v>
      </c>
      <c r="Q69" s="81" t="s">
        <v>101</v>
      </c>
      <c r="R69" s="82" t="n">
        <f aca="false">+N69/$N$94</f>
        <v>0.0147917174541847</v>
      </c>
      <c r="S69" s="83" t="n">
        <f aca="false">+O69/$O$94</f>
        <v>0.0147296634349692</v>
      </c>
      <c r="T69" s="87" t="n">
        <f aca="false">+R69-S69</f>
        <v>6.20540192154996E-005</v>
      </c>
      <c r="U69" s="85"/>
      <c r="V69" s="86"/>
      <c r="W69" s="19"/>
    </row>
    <row r="70" customFormat="false" ht="15.75" hidden="false" customHeight="false" outlineLevel="0" collapsed="false">
      <c r="A70" s="76" t="s">
        <v>102</v>
      </c>
      <c r="B70" s="77" t="n">
        <f aca="false">Percentages!B31*$B$38</f>
        <v>307525.837547935</v>
      </c>
      <c r="C70" s="78" t="n">
        <f aca="false">Percentages!C31*$C$38</f>
        <v>171301.485264768</v>
      </c>
      <c r="D70" s="77" t="n">
        <f aca="false">Percentages!D31*$D$38</f>
        <v>34849.0345080596</v>
      </c>
      <c r="E70" s="78" t="n">
        <f aca="false">Percentages!E31*$E$38</f>
        <v>0</v>
      </c>
      <c r="F70" s="77" t="n">
        <f aca="false">Percentages!F31*$F$38</f>
        <v>49749.1089497717</v>
      </c>
      <c r="G70" s="78" t="n">
        <f aca="false">Percentages!G31*$G$38</f>
        <v>42389.1580124708</v>
      </c>
      <c r="H70" s="77" t="n">
        <f aca="false">Percentages!H31*$H$38</f>
        <v>42302.6518336385</v>
      </c>
      <c r="I70" s="78" t="n">
        <f aca="false">Percentages!I31*$I$38</f>
        <v>50026.8543239227</v>
      </c>
      <c r="J70" s="77" t="n">
        <f aca="false">Percentages!J31*$J$38</f>
        <v>54065.7287059001</v>
      </c>
      <c r="K70" s="79" t="n">
        <f aca="false">SUM(B70:J70)</f>
        <v>752209.859146467</v>
      </c>
      <c r="L70" s="78" t="n">
        <f aca="false">$G$18</f>
        <v>0</v>
      </c>
      <c r="M70" s="78" t="n">
        <f aca="false">$M$35*(K70+L70)</f>
        <v>188052.464786617</v>
      </c>
      <c r="N70" s="80" t="n">
        <f aca="false">SUM(K70:M70)</f>
        <v>940262.323933084</v>
      </c>
      <c r="O70" s="78" t="n">
        <f aca="false">871937-3</f>
        <v>871934</v>
      </c>
      <c r="P70" s="78" t="n">
        <f aca="false">+N70-O70</f>
        <v>68328.3239330838</v>
      </c>
      <c r="Q70" s="81" t="s">
        <v>102</v>
      </c>
      <c r="R70" s="82" t="n">
        <f aca="false">+N70/$N$94</f>
        <v>0.0754660876928992</v>
      </c>
      <c r="S70" s="83" t="n">
        <f aca="false">+O70/$O$94</f>
        <v>0.0735225941409188</v>
      </c>
      <c r="T70" s="87" t="n">
        <f aca="false">+R70-S70</f>
        <v>0.00194349355198048</v>
      </c>
      <c r="U70" s="85"/>
      <c r="V70" s="86"/>
      <c r="W70" s="19"/>
    </row>
    <row r="71" customFormat="false" ht="15.75" hidden="false" customHeight="false" outlineLevel="0" collapsed="false">
      <c r="A71" s="76" t="s">
        <v>103</v>
      </c>
      <c r="B71" s="77" t="n">
        <f aca="false">Percentages!B32*$B$38</f>
        <v>46257.1148165323</v>
      </c>
      <c r="C71" s="78" t="n">
        <f aca="false">Percentages!C32*$C$38</f>
        <v>46972.0564976138</v>
      </c>
      <c r="D71" s="77" t="n">
        <f aca="false">Percentages!D32*$D$38</f>
        <v>42231.966168397</v>
      </c>
      <c r="E71" s="78" t="n">
        <f aca="false">Percentages!E32*$E$38</f>
        <v>0</v>
      </c>
      <c r="F71" s="77" t="n">
        <f aca="false">Percentages!F32*$F$38</f>
        <v>7964.91452054795</v>
      </c>
      <c r="G71" s="78" t="n">
        <f aca="false">Percentages!G32*$G$38</f>
        <v>7914.58505845674</v>
      </c>
      <c r="H71" s="77" t="n">
        <f aca="false">Percentages!H32*$H$38</f>
        <v>7691.39124247973</v>
      </c>
      <c r="I71" s="78" t="n">
        <f aca="false">Percentages!I32*$I$38</f>
        <v>8392.66306092125</v>
      </c>
      <c r="J71" s="77" t="n">
        <f aca="false">Percentages!J32*$J$38</f>
        <v>9563.15814157287</v>
      </c>
      <c r="K71" s="79" t="n">
        <f aca="false">SUM(B71:J71)</f>
        <v>176987.849506522</v>
      </c>
      <c r="L71" s="78" t="n">
        <f aca="false">$G$18</f>
        <v>0</v>
      </c>
      <c r="M71" s="78" t="n">
        <f aca="false">$M$35*(K71+L71)</f>
        <v>44246.9623766304</v>
      </c>
      <c r="N71" s="80" t="n">
        <f aca="false">SUM(K71:M71)</f>
        <v>221234.811883152</v>
      </c>
      <c r="O71" s="78" t="n">
        <v>204023</v>
      </c>
      <c r="P71" s="78" t="n">
        <f aca="false">+N71-O71</f>
        <v>17211.811883152</v>
      </c>
      <c r="Q71" s="81" t="s">
        <v>103</v>
      </c>
      <c r="R71" s="82" t="n">
        <f aca="false">+N71/$N$94</f>
        <v>0.0177564550757052</v>
      </c>
      <c r="S71" s="83" t="n">
        <f aca="false">+O71/$O$94</f>
        <v>0.0172034812547884</v>
      </c>
      <c r="T71" s="87" t="n">
        <f aca="false">+R71-S71</f>
        <v>0.00055297382091685</v>
      </c>
      <c r="U71" s="85"/>
      <c r="V71" s="86"/>
      <c r="W71" s="19"/>
    </row>
    <row r="72" customFormat="false" ht="15.75" hidden="false" customHeight="false" outlineLevel="0" collapsed="false">
      <c r="A72" s="76" t="s">
        <v>104</v>
      </c>
      <c r="B72" s="77" t="n">
        <f aca="false">Percentages!B33*$B$38</f>
        <v>13262.4137096944</v>
      </c>
      <c r="C72" s="78" t="n">
        <f aca="false">Percentages!C33*$C$38</f>
        <v>22134.6214143813</v>
      </c>
      <c r="D72" s="77" t="n">
        <f aca="false">Percentages!D33*$D$38</f>
        <v>48405.8486737997</v>
      </c>
      <c r="E72" s="78" t="n">
        <f aca="false">Percentages!E33*$E$38</f>
        <v>0</v>
      </c>
      <c r="F72" s="77" t="n">
        <f aca="false">Percentages!F33*$F$38</f>
        <v>2844.61232876712</v>
      </c>
      <c r="G72" s="78" t="n">
        <f aca="false">Percentages!G33*$G$38</f>
        <v>4127.23760717069</v>
      </c>
      <c r="H72" s="77" t="n">
        <f aca="false">Percentages!H33*$H$38</f>
        <v>3454.60793094429</v>
      </c>
      <c r="I72" s="78" t="n">
        <f aca="false">Percentages!I33*$I$38</f>
        <v>2057.02526002972</v>
      </c>
      <c r="J72" s="77" t="n">
        <f aca="false">Percentages!J33*$J$38</f>
        <v>2522.56533655662</v>
      </c>
      <c r="K72" s="79" t="n">
        <f aca="false">SUM(B72:J72)</f>
        <v>98808.9322613439</v>
      </c>
      <c r="L72" s="78" t="n">
        <f aca="false">$G$18</f>
        <v>0</v>
      </c>
      <c r="M72" s="78" t="n">
        <f aca="false">$M$35*(K72+L72)</f>
        <v>24702.233065336</v>
      </c>
      <c r="N72" s="80" t="n">
        <f aca="false">SUM(K72:M72)</f>
        <v>123511.16532668</v>
      </c>
      <c r="O72" s="78" t="n">
        <v>136279</v>
      </c>
      <c r="P72" s="78" t="n">
        <f aca="false">+N72-O72</f>
        <v>-12767.8346733202</v>
      </c>
      <c r="Q72" s="81" t="s">
        <v>104</v>
      </c>
      <c r="R72" s="82" t="n">
        <f aca="false">+N72/$N$94</f>
        <v>0.00991308935426274</v>
      </c>
      <c r="S72" s="83" t="n">
        <f aca="false">+O72/$O$94</f>
        <v>0.0114912202149822</v>
      </c>
      <c r="T72" s="84" t="n">
        <f aca="false">+R72-S72</f>
        <v>-0.00157813086071944</v>
      </c>
      <c r="U72" s="85"/>
      <c r="V72" s="86"/>
      <c r="W72" s="19"/>
    </row>
    <row r="73" customFormat="false" ht="15.75" hidden="false" customHeight="false" outlineLevel="0" collapsed="false">
      <c r="A73" s="76" t="s">
        <v>105</v>
      </c>
      <c r="B73" s="77" t="n">
        <f aca="false">Percentages!B34*$B$38</f>
        <v>151719.365320259</v>
      </c>
      <c r="C73" s="78" t="n">
        <f aca="false">Percentages!C34*$C$38</f>
        <v>112636.203315598</v>
      </c>
      <c r="D73" s="77" t="n">
        <f aca="false">Percentages!D34*$D$38</f>
        <v>43066.4179242414</v>
      </c>
      <c r="E73" s="78" t="n">
        <f aca="false">Percentages!E34*$E$38</f>
        <v>0</v>
      </c>
      <c r="F73" s="77" t="n">
        <f aca="false">Percentages!F34*$F$38</f>
        <v>22061.5489497717</v>
      </c>
      <c r="G73" s="78" t="n">
        <f aca="false">Percentages!G34*$G$38</f>
        <v>21995.7486593921</v>
      </c>
      <c r="H73" s="77" t="n">
        <f aca="false">Percentages!H34*$H$38</f>
        <v>22291.998346848</v>
      </c>
      <c r="I73" s="78" t="n">
        <f aca="false">Percentages!I34*$I$38</f>
        <v>27893.262526003</v>
      </c>
      <c r="J73" s="77" t="n">
        <f aca="false">Percentages!J34*$J$38</f>
        <v>25150.3529077586</v>
      </c>
      <c r="K73" s="79" t="n">
        <f aca="false">SUM(B73:J73)</f>
        <v>426814.897949872</v>
      </c>
      <c r="L73" s="78" t="n">
        <f aca="false">$G$18</f>
        <v>0</v>
      </c>
      <c r="M73" s="78" t="n">
        <f aca="false">$M$35*(K73+L73)</f>
        <v>106703.724487468</v>
      </c>
      <c r="N73" s="80" t="n">
        <f aca="false">SUM(K73:M73)</f>
        <v>533518.62243734</v>
      </c>
      <c r="O73" s="78" t="n">
        <v>495732</v>
      </c>
      <c r="P73" s="78" t="n">
        <f aca="false">+N73-O73</f>
        <v>37786.6224373403</v>
      </c>
      <c r="Q73" s="81" t="s">
        <v>105</v>
      </c>
      <c r="R73" s="82" t="n">
        <f aca="false">+N73/$N$94</f>
        <v>0.0428205641360107</v>
      </c>
      <c r="S73" s="83" t="n">
        <f aca="false">+O73/$O$94</f>
        <v>0.0418007585879963</v>
      </c>
      <c r="T73" s="87" t="n">
        <f aca="false">+R73-S73</f>
        <v>0.00101980554801449</v>
      </c>
      <c r="U73" s="85"/>
      <c r="V73" s="86"/>
      <c r="W73" s="19"/>
    </row>
    <row r="74" customFormat="false" ht="15.75" hidden="false" customHeight="false" outlineLevel="0" collapsed="false">
      <c r="A74" s="76" t="s">
        <v>106</v>
      </c>
      <c r="B74" s="77" t="n">
        <f aca="false">Percentages!B35*$B$38</f>
        <v>18425.0750664313</v>
      </c>
      <c r="C74" s="78" t="n">
        <f aca="false">Percentages!C35*$C$38</f>
        <v>16785.8954170758</v>
      </c>
      <c r="D74" s="77" t="n">
        <f aca="false">Percentages!D35*$D$38</f>
        <v>47071.3926014403</v>
      </c>
      <c r="E74" s="78" t="n">
        <f aca="false">Percentages!E35*$E$38</f>
        <v>0</v>
      </c>
      <c r="F74" s="77" t="n">
        <f aca="false">Percentages!F35*$F$38</f>
        <v>2086.04904109589</v>
      </c>
      <c r="G74" s="78" t="n">
        <f aca="false">Percentages!G35*$G$38</f>
        <v>5729.57691348402</v>
      </c>
      <c r="H74" s="77" t="n">
        <f aca="false">Percentages!H35*$H$38</f>
        <v>5605.59022756997</v>
      </c>
      <c r="I74" s="78" t="n">
        <f aca="false">Percentages!I35*$I$38</f>
        <v>3784.92647845468</v>
      </c>
      <c r="J74" s="77" t="n">
        <f aca="false">Percentages!J35*$J$38</f>
        <v>5045.13067311324</v>
      </c>
      <c r="K74" s="79" t="n">
        <f aca="false">SUM(B74:J74)</f>
        <v>104533.636418665</v>
      </c>
      <c r="L74" s="78" t="n">
        <f aca="false">$G$18</f>
        <v>0</v>
      </c>
      <c r="M74" s="78" t="n">
        <f aca="false">$M$35*(K74+L74)</f>
        <v>26133.4091046663</v>
      </c>
      <c r="N74" s="80" t="n">
        <f aca="false">SUM(K74:M74)</f>
        <v>130667.045523332</v>
      </c>
      <c r="O74" s="78" t="n">
        <v>136279</v>
      </c>
      <c r="P74" s="78" t="n">
        <f aca="false">+N74-O74</f>
        <v>-5611.95447666844</v>
      </c>
      <c r="Q74" s="81" t="s">
        <v>106</v>
      </c>
      <c r="R74" s="82" t="n">
        <f aca="false">+N74/$N$94</f>
        <v>0.0104874251206704</v>
      </c>
      <c r="S74" s="83" t="n">
        <f aca="false">+O74/$O$94</f>
        <v>0.0114912202149822</v>
      </c>
      <c r="T74" s="84" t="n">
        <f aca="false">+R74-S74</f>
        <v>-0.00100379509431173</v>
      </c>
      <c r="U74" s="85"/>
      <c r="V74" s="86"/>
      <c r="W74" s="19"/>
    </row>
    <row r="75" customFormat="false" ht="15.75" hidden="false" customHeight="false" outlineLevel="0" collapsed="false">
      <c r="A75" s="76" t="s">
        <v>107</v>
      </c>
      <c r="B75" s="77" t="n">
        <f aca="false">Percentages!B36*$B$38</f>
        <v>40465.6677817313</v>
      </c>
      <c r="C75" s="78" t="n">
        <f aca="false">Percentages!C36*$C$38</f>
        <v>33827.8468659375</v>
      </c>
      <c r="D75" s="77" t="n">
        <f aca="false">Percentages!D36*$D$38</f>
        <v>37543.4613867758</v>
      </c>
      <c r="E75" s="78" t="n">
        <f aca="false">Percentages!E36*$E$38</f>
        <v>0</v>
      </c>
      <c r="F75" s="77" t="n">
        <f aca="false">Percentages!F36*$F$38</f>
        <v>6953.49680365297</v>
      </c>
      <c r="G75" s="78" t="n">
        <f aca="false">Percentages!G36*$G$38</f>
        <v>7137.69327357755</v>
      </c>
      <c r="H75" s="77" t="n">
        <f aca="false">Percentages!H36*$H$38</f>
        <v>7072.16906617839</v>
      </c>
      <c r="I75" s="78" t="n">
        <f aca="false">Percentages!I36*$I$38</f>
        <v>6253.35679049034</v>
      </c>
      <c r="J75" s="77" t="n">
        <f aca="false">Percentages!J36*$J$38</f>
        <v>6551.13982926645</v>
      </c>
      <c r="K75" s="79" t="n">
        <f aca="false">SUM(B75:J75)</f>
        <v>145804.83179761</v>
      </c>
      <c r="L75" s="78" t="n">
        <f aca="false">$G$18</f>
        <v>0</v>
      </c>
      <c r="M75" s="78" t="n">
        <f aca="false">$M$35*(K75+L75)</f>
        <v>36451.2079494026</v>
      </c>
      <c r="N75" s="80" t="n">
        <f aca="false">SUM(K75:M75)</f>
        <v>182256.039747013</v>
      </c>
      <c r="O75" s="78" t="n">
        <v>163628</v>
      </c>
      <c r="P75" s="78" t="n">
        <f aca="false">+N75-O75</f>
        <v>18628.0397470128</v>
      </c>
      <c r="Q75" s="81" t="s">
        <v>107</v>
      </c>
      <c r="R75" s="82" t="n">
        <f aca="false">+N75/$N$94</f>
        <v>0.0146279925591142</v>
      </c>
      <c r="S75" s="83" t="n">
        <f aca="false">+O75/$O$94</f>
        <v>0.0137973230016151</v>
      </c>
      <c r="T75" s="87" t="n">
        <f aca="false">+R75-S75</f>
        <v>0.000830669557499129</v>
      </c>
      <c r="U75" s="85"/>
      <c r="V75" s="86"/>
      <c r="W75" s="19"/>
    </row>
    <row r="76" customFormat="false" ht="15.75" hidden="false" customHeight="false" outlineLevel="0" collapsed="false">
      <c r="A76" s="76" t="s">
        <v>108</v>
      </c>
      <c r="B76" s="77" t="n">
        <f aca="false">Percentages!B37*$B$38</f>
        <v>50915.0929316651</v>
      </c>
      <c r="C76" s="78" t="n">
        <f aca="false">Percentages!C37*$C$38</f>
        <v>37327.2793003448</v>
      </c>
      <c r="D76" s="77" t="n">
        <f aca="false">Percentages!D37*$D$38</f>
        <v>54735.3726694916</v>
      </c>
      <c r="E76" s="78" t="n">
        <f aca="false">Percentages!E37*$E$38</f>
        <v>0</v>
      </c>
      <c r="F76" s="77" t="n">
        <f aca="false">Percentages!F37*$F$38</f>
        <v>7585.63287671233</v>
      </c>
      <c r="G76" s="78" t="n">
        <f aca="false">Percentages!G37*$G$38</f>
        <v>8837.14405300078</v>
      </c>
      <c r="H76" s="77" t="n">
        <f aca="false">Percentages!H37*$H$38</f>
        <v>8538.74790478682</v>
      </c>
      <c r="I76" s="78" t="n">
        <f aca="false">Percentages!I37*$I$38</f>
        <v>8392.66306092125</v>
      </c>
      <c r="J76" s="77" t="n">
        <f aca="false">Percentages!J37*$J$38</f>
        <v>7718.29692528519</v>
      </c>
      <c r="K76" s="79" t="n">
        <f aca="false">SUM(B76:J76)</f>
        <v>184050.229722208</v>
      </c>
      <c r="L76" s="78" t="n">
        <f aca="false">$G$18</f>
        <v>0</v>
      </c>
      <c r="M76" s="78" t="n">
        <f aca="false">$M$35*(K76+L76)</f>
        <v>46012.557430552</v>
      </c>
      <c r="N76" s="80" t="n">
        <f aca="false">SUM(K76:M76)</f>
        <v>230062.78715276</v>
      </c>
      <c r="O76" s="78" t="n">
        <v>204538</v>
      </c>
      <c r="P76" s="78" t="n">
        <f aca="false">+N76-O76</f>
        <v>25524.7871527598</v>
      </c>
      <c r="Q76" s="81" t="s">
        <v>108</v>
      </c>
      <c r="R76" s="82" t="n">
        <f aca="false">+N76/$N$94</f>
        <v>0.018464994319371</v>
      </c>
      <c r="S76" s="83" t="n">
        <f aca="false">+O76/$O$94</f>
        <v>0.0172469067158698</v>
      </c>
      <c r="T76" s="87" t="n">
        <f aca="false">+R76-S76</f>
        <v>0.0012180876035012</v>
      </c>
      <c r="U76" s="85"/>
      <c r="V76" s="86"/>
      <c r="W76" s="19"/>
    </row>
    <row r="77" customFormat="false" ht="15.75" hidden="false" customHeight="false" outlineLevel="0" collapsed="false">
      <c r="A77" s="76" t="s">
        <v>109</v>
      </c>
      <c r="B77" s="77" t="n">
        <f aca="false">Percentages!B38*$B$38</f>
        <v>42898.0755363477</v>
      </c>
      <c r="C77" s="78" t="n">
        <f aca="false">Percentages!C38*$C$38</f>
        <v>36815.167236773</v>
      </c>
      <c r="D77" s="77" t="n">
        <f aca="false">Percentages!D38*$D$38</f>
        <v>46512.3706815123</v>
      </c>
      <c r="E77" s="78" t="n">
        <f aca="false">Percentages!E38*$E$38</f>
        <v>0</v>
      </c>
      <c r="F77" s="77" t="n">
        <f aca="false">Percentages!F38*$F$38</f>
        <v>10114.1771689498</v>
      </c>
      <c r="G77" s="78" t="n">
        <f aca="false">Percentages!G38*$G$38</f>
        <v>7283.3604832424</v>
      </c>
      <c r="H77" s="77" t="n">
        <f aca="false">Percentages!H38*$H$38</f>
        <v>7267.71291132618</v>
      </c>
      <c r="I77" s="78" t="n">
        <f aca="false">Percentages!I38*$I$38</f>
        <v>8474.94407132244</v>
      </c>
      <c r="J77" s="77" t="n">
        <f aca="false">Percentages!J38*$J$38</f>
        <v>10617.3645508801</v>
      </c>
      <c r="K77" s="79" t="n">
        <f aca="false">SUM(B77:J77)</f>
        <v>169983.172640354</v>
      </c>
      <c r="L77" s="78" t="n">
        <f aca="false">$G$18</f>
        <v>0</v>
      </c>
      <c r="M77" s="78" t="n">
        <f aca="false">$M$35*(K77+L77)</f>
        <v>42495.7931600885</v>
      </c>
      <c r="N77" s="80" t="n">
        <f aca="false">SUM(K77:M77)</f>
        <v>212478.965800442</v>
      </c>
      <c r="O77" s="78" t="n">
        <v>183311</v>
      </c>
      <c r="P77" s="78" t="n">
        <f aca="false">+N77-O77</f>
        <v>29167.9658004424</v>
      </c>
      <c r="Q77" s="81" t="s">
        <v>109</v>
      </c>
      <c r="R77" s="82" t="n">
        <f aca="false">+N77/$N$94</f>
        <v>0.0170537049691825</v>
      </c>
      <c r="S77" s="83" t="n">
        <f aca="false">+O77/$O$94</f>
        <v>0.0154570188277621</v>
      </c>
      <c r="T77" s="87" t="n">
        <f aca="false">+R77-S77</f>
        <v>0.00159668614142036</v>
      </c>
      <c r="U77" s="85"/>
      <c r="V77" s="86"/>
      <c r="W77" s="19"/>
    </row>
    <row r="78" customFormat="false" ht="15.75" hidden="false" customHeight="false" outlineLevel="0" collapsed="false">
      <c r="A78" s="76" t="s">
        <v>110</v>
      </c>
      <c r="B78" s="77" t="n">
        <f aca="false">Percentages!B39*$B$38</f>
        <v>11210.586760222</v>
      </c>
      <c r="C78" s="78" t="n">
        <f aca="false">Percentages!C39*$C$38</f>
        <v>16359.1353640993</v>
      </c>
      <c r="D78" s="77" t="n">
        <f aca="false">Percentages!D39*$D$38</f>
        <v>50389.0249281662</v>
      </c>
      <c r="E78" s="78" t="n">
        <f aca="false">Percentages!E39*$E$38</f>
        <v>0</v>
      </c>
      <c r="F78" s="77" t="n">
        <f aca="false">Percentages!F39*$F$38</f>
        <v>1706.76739726027</v>
      </c>
      <c r="G78" s="78" t="n">
        <f aca="false">Percentages!G39*$G$38</f>
        <v>3010.45566640686</v>
      </c>
      <c r="H78" s="77" t="n">
        <f aca="false">Percentages!H39*$H$38</f>
        <v>3030.92959979074</v>
      </c>
      <c r="I78" s="78" t="n">
        <f aca="false">Percentages!I39*$I$38</f>
        <v>3538.08344725111</v>
      </c>
      <c r="J78" s="77" t="n">
        <f aca="false">Percentages!J39*$J$38</f>
        <v>2296.66396313364</v>
      </c>
      <c r="K78" s="79" t="n">
        <f aca="false">SUM(B78:J78)</f>
        <v>91541.6471263301</v>
      </c>
      <c r="L78" s="78" t="n">
        <f aca="false">$G$18</f>
        <v>0</v>
      </c>
      <c r="M78" s="78" t="n">
        <f aca="false">$M$35*(K78+L78)</f>
        <v>22885.4117815825</v>
      </c>
      <c r="N78" s="80" t="n">
        <f aca="false">SUM(K78:M78)</f>
        <v>114427.058907913</v>
      </c>
      <c r="O78" s="78" t="n">
        <v>136279</v>
      </c>
      <c r="P78" s="78" t="n">
        <f aca="false">+N78-O78</f>
        <v>-21851.9410920874</v>
      </c>
      <c r="Q78" s="81" t="s">
        <v>110</v>
      </c>
      <c r="R78" s="82" t="n">
        <f aca="false">+N78/$N$94</f>
        <v>0.00918399285197738</v>
      </c>
      <c r="S78" s="83" t="n">
        <f aca="false">+O78/$O$94</f>
        <v>0.0114912202149822</v>
      </c>
      <c r="T78" s="84" t="n">
        <f aca="false">+R78-S78</f>
        <v>-0.00230722736300479</v>
      </c>
      <c r="U78" s="85"/>
      <c r="V78" s="86"/>
      <c r="W78" s="19"/>
    </row>
    <row r="79" customFormat="false" ht="15.75" hidden="false" customHeight="false" outlineLevel="0" collapsed="false">
      <c r="A79" s="76" t="s">
        <v>111</v>
      </c>
      <c r="B79" s="77" t="n">
        <f aca="false">Percentages!B40*$B$38</f>
        <v>173288.368777011</v>
      </c>
      <c r="C79" s="78" t="n">
        <f aca="false">Percentages!C40*$C$38</f>
        <v>116220.987760601</v>
      </c>
      <c r="D79" s="77" t="n">
        <f aca="false">Percentages!D40*$D$38</f>
        <v>35034.1270794551</v>
      </c>
      <c r="E79" s="78" t="n">
        <f aca="false">Percentages!E40*$E$38</f>
        <v>0</v>
      </c>
      <c r="F79" s="77" t="n">
        <f aca="false">Percentages!F40*$F$38</f>
        <v>19849.0726940639</v>
      </c>
      <c r="G79" s="78" t="n">
        <f aca="false">Percentages!G40*$G$38</f>
        <v>32338.1205455963</v>
      </c>
      <c r="H79" s="77" t="n">
        <f aca="false">Percentages!H40*$H$38</f>
        <v>33600.9507245619</v>
      </c>
      <c r="I79" s="78" t="n">
        <f aca="false">Percentages!I40*$I$38</f>
        <v>22791.8398811293</v>
      </c>
      <c r="J79" s="77" t="n">
        <f aca="false">Percentages!J40*$J$38</f>
        <v>26016.3081725467</v>
      </c>
      <c r="K79" s="79" t="n">
        <f aca="false">SUM(B79:J79)</f>
        <v>459139.775634965</v>
      </c>
      <c r="L79" s="78" t="n">
        <f aca="false">$G$18</f>
        <v>0</v>
      </c>
      <c r="M79" s="78" t="n">
        <f aca="false">$M$35*(K79+L79)</f>
        <v>114784.943908741</v>
      </c>
      <c r="N79" s="80" t="n">
        <f aca="false">SUM(K79:M79)</f>
        <v>573924.719543707</v>
      </c>
      <c r="O79" s="78" t="n">
        <v>512837</v>
      </c>
      <c r="P79" s="78" t="n">
        <f aca="false">+N79-O79</f>
        <v>61087.7195437065</v>
      </c>
      <c r="Q79" s="81" t="s">
        <v>111</v>
      </c>
      <c r="R79" s="82" t="n">
        <f aca="false">+N79/$N$94</f>
        <v>0.0460635847164821</v>
      </c>
      <c r="S79" s="83" t="n">
        <f aca="false">+O79/$O$94</f>
        <v>0.0432430741448852</v>
      </c>
      <c r="T79" s="87" t="n">
        <f aca="false">+R79-S79</f>
        <v>0.0028205105715969</v>
      </c>
      <c r="U79" s="85"/>
      <c r="V79" s="86"/>
      <c r="W79" s="19"/>
    </row>
    <row r="80" customFormat="false" ht="15.75" hidden="false" customHeight="false" outlineLevel="0" collapsed="false">
      <c r="A80" s="76" t="s">
        <v>112</v>
      </c>
      <c r="B80" s="77" t="n">
        <f aca="false">Percentages!B41*$B$38</f>
        <v>22305.344579748</v>
      </c>
      <c r="C80" s="78" t="n">
        <f aca="false">Percentages!C41*$C$38</f>
        <v>35876.2951202247</v>
      </c>
      <c r="D80" s="77" t="n">
        <f aca="false">Percentages!D41*$D$38</f>
        <v>50637.4071924585</v>
      </c>
      <c r="E80" s="78" t="n">
        <f aca="false">Percentages!E41*$E$38</f>
        <v>0</v>
      </c>
      <c r="F80" s="77" t="n">
        <f aca="false">Percentages!F41*$F$38</f>
        <v>5183.51579908676</v>
      </c>
      <c r="G80" s="78" t="n">
        <f aca="false">Percentages!G41*$G$38</f>
        <v>6603.58017147311</v>
      </c>
      <c r="H80" s="77" t="n">
        <f aca="false">Percentages!H41*$H$38</f>
        <v>6452.94688987706</v>
      </c>
      <c r="I80" s="78" t="n">
        <f aca="false">Percentages!I41*$I$38</f>
        <v>5677.38971768202</v>
      </c>
      <c r="J80" s="77" t="n">
        <f aca="false">Percentages!J41*$J$38</f>
        <v>5346.33250434388</v>
      </c>
      <c r="K80" s="79" t="n">
        <f aca="false">SUM(B80:J80)</f>
        <v>138082.811974894</v>
      </c>
      <c r="L80" s="78" t="n">
        <f aca="false">$G$18</f>
        <v>0</v>
      </c>
      <c r="M80" s="78" t="n">
        <f aca="false">$M$35*(K80+L80)</f>
        <v>34520.7029937235</v>
      </c>
      <c r="N80" s="80" t="n">
        <f aca="false">SUM(K80:M80)</f>
        <v>172603.514968618</v>
      </c>
      <c r="O80" s="78" t="n">
        <v>156784</v>
      </c>
      <c r="P80" s="78" t="n">
        <f aca="false">+N80-O80</f>
        <v>15819.5149686176</v>
      </c>
      <c r="Q80" s="81" t="s">
        <v>112</v>
      </c>
      <c r="R80" s="82" t="n">
        <f aca="false">+N80/$N$94</f>
        <v>0.0138532744162695</v>
      </c>
      <c r="S80" s="83" t="n">
        <f aca="false">+O80/$O$94</f>
        <v>0.0132202281362922</v>
      </c>
      <c r="T80" s="87" t="n">
        <f aca="false">+R80-S80</f>
        <v>0.000633046279977347</v>
      </c>
      <c r="U80" s="85"/>
      <c r="V80" s="86"/>
      <c r="W80" s="19"/>
    </row>
    <row r="81" customFormat="false" ht="15.75" hidden="false" customHeight="false" outlineLevel="0" collapsed="false">
      <c r="A81" s="76" t="s">
        <v>113</v>
      </c>
      <c r="B81" s="77" t="n">
        <f aca="false">Percentages!B42*$B$38</f>
        <v>16704.187947519</v>
      </c>
      <c r="C81" s="78" t="n">
        <f aca="false">Percentages!C42*$C$38</f>
        <v>30669.8224739114</v>
      </c>
      <c r="D81" s="77" t="n">
        <f aca="false">Percentages!D42*$D$38</f>
        <v>53012.8094417896</v>
      </c>
      <c r="E81" s="78" t="n">
        <f aca="false">Percentages!E42*$E$38</f>
        <v>0</v>
      </c>
      <c r="F81" s="77" t="n">
        <f aca="false">Percentages!F42*$F$38</f>
        <v>4172.09808219178</v>
      </c>
      <c r="G81" s="78" t="n">
        <f aca="false">Percentages!G42*$G$38</f>
        <v>5098.35233826968</v>
      </c>
      <c r="H81" s="77" t="n">
        <f aca="false">Percentages!H42*$H$38</f>
        <v>4139.01138896155</v>
      </c>
      <c r="I81" s="78" t="n">
        <f aca="false">Percentages!I42*$I$38</f>
        <v>4360.893551263</v>
      </c>
      <c r="J81" s="77" t="n">
        <f aca="false">Percentages!J42*$J$38</f>
        <v>3501.47128805621</v>
      </c>
      <c r="K81" s="79" t="n">
        <f aca="false">SUM(B81:J81)</f>
        <v>121658.646511962</v>
      </c>
      <c r="L81" s="78" t="n">
        <f aca="false">$G$18</f>
        <v>0</v>
      </c>
      <c r="M81" s="78" t="n">
        <f aca="false">$M$35*(K81+L81)</f>
        <v>30414.6616279906</v>
      </c>
      <c r="N81" s="80" t="n">
        <f aca="false">SUM(K81:M81)</f>
        <v>152073.308139953</v>
      </c>
      <c r="O81" s="78" t="n">
        <v>145388</v>
      </c>
      <c r="P81" s="78" t="n">
        <f aca="false">+N81-O81</f>
        <v>6685.30813995277</v>
      </c>
      <c r="Q81" s="81" t="s">
        <v>113</v>
      </c>
      <c r="R81" s="82" t="n">
        <f aca="false">+N81/$N$94</f>
        <v>0.0122055061823957</v>
      </c>
      <c r="S81" s="83" t="n">
        <f aca="false">+O81/$O$94</f>
        <v>0.0122593027877797</v>
      </c>
      <c r="T81" s="84" t="n">
        <f aca="false">+R81-S81</f>
        <v>-5.37966053840294E-005</v>
      </c>
      <c r="U81" s="85"/>
      <c r="V81" s="86"/>
      <c r="W81" s="19"/>
    </row>
    <row r="82" customFormat="false" ht="15.75" hidden="false" customHeight="false" outlineLevel="0" collapsed="false">
      <c r="A82" s="76" t="s">
        <v>114</v>
      </c>
      <c r="B82" s="77" t="n">
        <f aca="false">Percentages!B43*$B$38</f>
        <v>4169.84186505675</v>
      </c>
      <c r="C82" s="78" t="n">
        <f aca="false">Percentages!C43*$C$38</f>
        <v>5633.23269928984</v>
      </c>
      <c r="D82" s="77" t="n">
        <f aca="false">Percentages!D43*$D$38</f>
        <v>49263.9869502103</v>
      </c>
      <c r="E82" s="78" t="n">
        <f aca="false">Percentages!E43*$E$38</f>
        <v>0</v>
      </c>
      <c r="F82" s="77" t="n">
        <f aca="false">Percentages!F43*$F$38</f>
        <v>568.922465753425</v>
      </c>
      <c r="G82" s="78" t="n">
        <f aca="false">Percentages!G43*$G$38</f>
        <v>485.557365549493</v>
      </c>
      <c r="H82" s="77" t="n">
        <f aca="false">Percentages!H43*$H$38</f>
        <v>586.631535443369</v>
      </c>
      <c r="I82" s="78" t="n">
        <f aca="false">Percentages!I43*$I$38</f>
        <v>987.372124814265</v>
      </c>
      <c r="J82" s="77" t="n">
        <f aca="false">Percentages!J43*$J$38</f>
        <v>677.704120268943</v>
      </c>
      <c r="K82" s="79" t="n">
        <f aca="false">SUM(B82:J82)</f>
        <v>62373.2491263863</v>
      </c>
      <c r="L82" s="78" t="n">
        <f aca="false">$G$18</f>
        <v>0</v>
      </c>
      <c r="M82" s="78" t="n">
        <f aca="false">$M$35*(K82+L82)</f>
        <v>15593.3122815966</v>
      </c>
      <c r="N82" s="80" t="n">
        <f aca="false">SUM(K82:M82)</f>
        <v>77966.5614079829</v>
      </c>
      <c r="O82" s="78" t="n">
        <v>136279</v>
      </c>
      <c r="P82" s="78" t="n">
        <f aca="false">+N82-O82</f>
        <v>-58312.4385920171</v>
      </c>
      <c r="Q82" s="81" t="s">
        <v>114</v>
      </c>
      <c r="R82" s="82" t="n">
        <f aca="false">+N82/$N$94</f>
        <v>0.00625764875456968</v>
      </c>
      <c r="S82" s="83" t="n">
        <f aca="false">+O82/$O$94</f>
        <v>0.0114912202149822</v>
      </c>
      <c r="T82" s="84" t="n">
        <f aca="false">+R82-S82</f>
        <v>-0.0052335714604125</v>
      </c>
      <c r="U82" s="85"/>
      <c r="V82" s="86"/>
      <c r="W82" s="19"/>
    </row>
    <row r="83" customFormat="false" ht="15.75" hidden="false" customHeight="false" outlineLevel="0" collapsed="false">
      <c r="A83" s="76" t="s">
        <v>115</v>
      </c>
      <c r="B83" s="77" t="n">
        <f aca="false">Percentages!B44*$B$38</f>
        <v>23951.7702367843</v>
      </c>
      <c r="C83" s="78" t="n">
        <f aca="false">Percentages!C44*$C$38</f>
        <v>24439.1257004544</v>
      </c>
      <c r="D83" s="77" t="n">
        <f aca="false">Percentages!D44*$D$38</f>
        <v>44056.5201256143</v>
      </c>
      <c r="E83" s="78" t="n">
        <f aca="false">Percentages!E44*$E$38</f>
        <v>0</v>
      </c>
      <c r="F83" s="77" t="n">
        <f aca="false">Percentages!F44*$F$38</f>
        <v>5373.15662100457</v>
      </c>
      <c r="G83" s="78" t="n">
        <f aca="false">Percentages!G44*$G$38</f>
        <v>5923.79985970382</v>
      </c>
      <c r="H83" s="77" t="n">
        <f aca="false">Percentages!H44*$H$38</f>
        <v>3976.05818467172</v>
      </c>
      <c r="I83" s="78" t="n">
        <f aca="false">Percentages!I44*$I$38</f>
        <v>3455.80243684993</v>
      </c>
      <c r="J83" s="77" t="n">
        <f aca="false">Percentages!J44*$J$38</f>
        <v>6513.48960036262</v>
      </c>
      <c r="K83" s="79" t="n">
        <f aca="false">SUM(B83:J83)</f>
        <v>117689.722765446</v>
      </c>
      <c r="L83" s="78" t="n">
        <f aca="false">$G$18</f>
        <v>0</v>
      </c>
      <c r="M83" s="78" t="n">
        <f aca="false">$M$35*(K83+L83)</f>
        <v>29422.4306913614</v>
      </c>
      <c r="N83" s="80" t="n">
        <f aca="false">SUM(K83:M83)</f>
        <v>147112.153456807</v>
      </c>
      <c r="O83" s="78" t="n">
        <v>138349</v>
      </c>
      <c r="P83" s="78" t="n">
        <f aca="false">+N83-O83</f>
        <v>8763.15345680702</v>
      </c>
      <c r="Q83" s="81" t="s">
        <v>115</v>
      </c>
      <c r="R83" s="82" t="n">
        <f aca="false">+N83/$N$94</f>
        <v>0.011807320564567</v>
      </c>
      <c r="S83" s="83" t="n">
        <f aca="false">+O83/$O$94</f>
        <v>0.0116657652721444</v>
      </c>
      <c r="T83" s="87" t="n">
        <f aca="false">+R83-S83</f>
        <v>0.000141555292422576</v>
      </c>
      <c r="U83" s="85"/>
      <c r="V83" s="86"/>
      <c r="W83" s="19"/>
    </row>
    <row r="84" customFormat="false" ht="15.75" hidden="false" customHeight="false" outlineLevel="0" collapsed="false">
      <c r="A84" s="76" t="s">
        <v>116</v>
      </c>
      <c r="B84" s="77" t="n">
        <f aca="false">Percentages!B45*$B$38</f>
        <v>41822.5210870275</v>
      </c>
      <c r="C84" s="78" t="n">
        <f aca="false">Percentages!C45*$C$38</f>
        <v>34994.3243440733</v>
      </c>
      <c r="D84" s="77" t="n">
        <f aca="false">Percentages!D45*$D$38</f>
        <v>38563.5197394796</v>
      </c>
      <c r="E84" s="78" t="n">
        <f aca="false">Percentages!E45*$E$38</f>
        <v>0</v>
      </c>
      <c r="F84" s="77" t="n">
        <f aca="false">Percentages!F45*$F$38</f>
        <v>7143.13762557078</v>
      </c>
      <c r="G84" s="78" t="n">
        <f aca="false">Percentages!G45*$G$38</f>
        <v>7526.13916601715</v>
      </c>
      <c r="H84" s="77" t="n">
        <f aca="false">Percentages!H45*$H$38</f>
        <v>6778.85329845671</v>
      </c>
      <c r="I84" s="78" t="n">
        <f aca="false">Percentages!I45*$I$38</f>
        <v>6253.35679049034</v>
      </c>
      <c r="J84" s="77" t="n">
        <f aca="false">Percentages!J45*$J$38</f>
        <v>6965.29234720858</v>
      </c>
      <c r="K84" s="79" t="n">
        <f aca="false">SUM(B84:J84)</f>
        <v>150047.144398324</v>
      </c>
      <c r="L84" s="78" t="n">
        <f aca="false">$G$18</f>
        <v>0</v>
      </c>
      <c r="M84" s="78" t="n">
        <f aca="false">$M$35*(K84+L84)</f>
        <v>37511.786099581</v>
      </c>
      <c r="N84" s="80" t="n">
        <f aca="false">SUM(K84:M84)</f>
        <v>187558.930497905</v>
      </c>
      <c r="O84" s="78" t="n">
        <v>166966</v>
      </c>
      <c r="P84" s="78" t="n">
        <f aca="false">+N84-O84</f>
        <v>20592.930497905</v>
      </c>
      <c r="Q84" s="81" t="s">
        <v>116</v>
      </c>
      <c r="R84" s="82" t="n">
        <f aca="false">+N84/$N$94</f>
        <v>0.0150536061440112</v>
      </c>
      <c r="S84" s="83" t="n">
        <f aca="false">+O84/$O$94</f>
        <v>0.0140787874464497</v>
      </c>
      <c r="T84" s="87" t="n">
        <f aca="false">+R84-S84</f>
        <v>0.000974818697561504</v>
      </c>
      <c r="U84" s="85"/>
      <c r="V84" s="86"/>
      <c r="W84" s="19"/>
    </row>
    <row r="85" customFormat="false" ht="15.75" hidden="false" customHeight="false" outlineLevel="0" collapsed="false">
      <c r="A85" s="76" t="s">
        <v>117</v>
      </c>
      <c r="B85" s="77" t="n">
        <f aca="false">Percentages!B46*$B$38</f>
        <v>60636.4504543669</v>
      </c>
      <c r="C85" s="78" t="n">
        <f aca="false">Percentages!C46*$C$38</f>
        <v>84157.0824469664</v>
      </c>
      <c r="D85" s="77" t="n">
        <f aca="false">Percentages!D46*$D$38</f>
        <v>42412.0415571353</v>
      </c>
      <c r="E85" s="78" t="n">
        <f aca="false">Percentages!E46*$E$38</f>
        <v>0</v>
      </c>
      <c r="F85" s="77" t="n">
        <f aca="false">Percentages!F46*$F$38</f>
        <v>11694.5173515982</v>
      </c>
      <c r="G85" s="78" t="n">
        <f aca="false">Percentages!G46*$G$38</f>
        <v>15149.3898051442</v>
      </c>
      <c r="H85" s="77" t="n">
        <f aca="false">Percentages!H46*$H$38</f>
        <v>16914.5426052838</v>
      </c>
      <c r="I85" s="78" t="n">
        <f aca="false">Percentages!I46*$I$38</f>
        <v>13411.8046953938</v>
      </c>
      <c r="J85" s="77" t="n">
        <f aca="false">Percentages!J46*$J$38</f>
        <v>11069.1672977261</v>
      </c>
      <c r="K85" s="79" t="n">
        <f aca="false">SUM(B85:J85)</f>
        <v>255444.996213615</v>
      </c>
      <c r="L85" s="78" t="n">
        <f aca="false">$G$18</f>
        <v>0</v>
      </c>
      <c r="M85" s="78" t="n">
        <f aca="false">$M$35*(K85+L85)</f>
        <v>63861.2490534037</v>
      </c>
      <c r="N85" s="80" t="n">
        <f aca="false">SUM(K85:M85)</f>
        <v>319306.245267018</v>
      </c>
      <c r="O85" s="78" t="n">
        <v>297871</v>
      </c>
      <c r="P85" s="78" t="n">
        <f aca="false">+N85-O85</f>
        <v>21435.2452670183</v>
      </c>
      <c r="Q85" s="81" t="s">
        <v>117</v>
      </c>
      <c r="R85" s="82" t="n">
        <f aca="false">+N85/$N$94</f>
        <v>0.0256277344022625</v>
      </c>
      <c r="S85" s="83" t="n">
        <f aca="false">+O85/$O$94</f>
        <v>0.0251168650830792</v>
      </c>
      <c r="T85" s="87" t="n">
        <f aca="false">+R85-S85</f>
        <v>0.000510869319183285</v>
      </c>
      <c r="U85" s="85"/>
      <c r="V85" s="86"/>
      <c r="W85" s="19"/>
    </row>
    <row r="86" customFormat="false" ht="15.75" hidden="false" customHeight="false" outlineLevel="0" collapsed="false">
      <c r="A86" s="76" t="s">
        <v>118</v>
      </c>
      <c r="B86" s="77" t="n">
        <f aca="false">Percentages!B47*$B$38</f>
        <v>64177.5066413595</v>
      </c>
      <c r="C86" s="78" t="n">
        <f aca="false">Percentages!C47*$C$38</f>
        <v>44809.8055625328</v>
      </c>
      <c r="D86" s="77" t="n">
        <f aca="false">Percentages!D47*$D$38</f>
        <v>45595.2205774857</v>
      </c>
      <c r="E86" s="78" t="n">
        <f aca="false">Percentages!E47*$E$38</f>
        <v>0</v>
      </c>
      <c r="F86" s="77" t="n">
        <f aca="false">Percentages!F47*$F$38</f>
        <v>13148.4303196347</v>
      </c>
      <c r="G86" s="78" t="n">
        <f aca="false">Percentages!G47*$G$38</f>
        <v>8205.91947778644</v>
      </c>
      <c r="H86" s="77" t="n">
        <f aca="false">Percentages!H47*$H$38</f>
        <v>8571.33854564478</v>
      </c>
      <c r="I86" s="78" t="n">
        <f aca="false">Percentages!I47*$I$38</f>
        <v>8063.53901931649</v>
      </c>
      <c r="J86" s="77" t="n">
        <f aca="false">Percentages!J47*$J$38</f>
        <v>10052.6111173227</v>
      </c>
      <c r="K86" s="79" t="n">
        <f aca="false">SUM(B86:J86)</f>
        <v>202624.371261083</v>
      </c>
      <c r="L86" s="78" t="n">
        <f aca="false">$G$18</f>
        <v>0</v>
      </c>
      <c r="M86" s="78" t="n">
        <f aca="false">$M$35*(K86+L86)</f>
        <v>50656.0928152708</v>
      </c>
      <c r="N86" s="80" t="n">
        <f aca="false">SUM(K86:M86)</f>
        <v>253280.464076354</v>
      </c>
      <c r="O86" s="78" t="n">
        <v>236580</v>
      </c>
      <c r="P86" s="78" t="n">
        <f aca="false">+N86-O86</f>
        <v>16700.4640763539</v>
      </c>
      <c r="Q86" s="81" t="s">
        <v>118</v>
      </c>
      <c r="R86" s="82" t="n">
        <f aca="false">+N86/$N$94</f>
        <v>0.0203284607139535</v>
      </c>
      <c r="S86" s="83" t="n">
        <f aca="false">+O86/$O$94</f>
        <v>0.0199487292866875</v>
      </c>
      <c r="T86" s="87" t="n">
        <f aca="false">+R86-S86</f>
        <v>0.00037973142726605</v>
      </c>
      <c r="U86" s="85"/>
      <c r="V86" s="86"/>
      <c r="W86" s="19"/>
    </row>
    <row r="87" customFormat="false" ht="15.75" hidden="false" customHeight="false" outlineLevel="0" collapsed="false">
      <c r="A87" s="76" t="s">
        <v>119</v>
      </c>
      <c r="B87" s="77" t="n">
        <f aca="false">Percentages!B48*$B$38</f>
        <v>242628.536775108</v>
      </c>
      <c r="C87" s="78" t="n">
        <f aca="false">Percentages!C48*$C$38</f>
        <v>168342.615564131</v>
      </c>
      <c r="D87" s="77" t="n">
        <f aca="false">Percentages!D48*$D$38</f>
        <v>34523.6027770742</v>
      </c>
      <c r="E87" s="78" t="n">
        <f aca="false">Percentages!E48*$E$38</f>
        <v>0</v>
      </c>
      <c r="F87" s="77" t="n">
        <f aca="false">Percentages!F48*$F$38</f>
        <v>26865.7831050228</v>
      </c>
      <c r="G87" s="78" t="n">
        <f aca="false">Percentages!G48*$G$38</f>
        <v>37727.8073031956</v>
      </c>
      <c r="H87" s="77" t="n">
        <f aca="false">Percentages!H48*$H$38</f>
        <v>42400.4237562124</v>
      </c>
      <c r="I87" s="78" t="n">
        <f aca="false">Percentages!I48*$I$38</f>
        <v>41634.1912630015</v>
      </c>
      <c r="J87" s="77" t="n">
        <f aca="false">Percentages!J48*$J$38</f>
        <v>28200.0214489688</v>
      </c>
      <c r="K87" s="79" t="n">
        <f aca="false">SUM(B87:J87)</f>
        <v>622322.981992714</v>
      </c>
      <c r="L87" s="78" t="n">
        <f aca="false">$G$18</f>
        <v>0</v>
      </c>
      <c r="M87" s="78" t="n">
        <f aca="false">$M$35*(K87+L87)</f>
        <v>155580.745498179</v>
      </c>
      <c r="N87" s="80" t="n">
        <f aca="false">SUM(K87:M87)</f>
        <v>777903.727490893</v>
      </c>
      <c r="O87" s="78" t="n">
        <v>707880</v>
      </c>
      <c r="P87" s="78" t="n">
        <f aca="false">+N87-O87</f>
        <v>70023.7274908929</v>
      </c>
      <c r="Q87" s="81" t="s">
        <v>119</v>
      </c>
      <c r="R87" s="82" t="n">
        <f aca="false">+N87/$N$94</f>
        <v>0.0624350773408622</v>
      </c>
      <c r="S87" s="83" t="n">
        <f aca="false">+O87/$O$94</f>
        <v>0.0596893502724674</v>
      </c>
      <c r="T87" s="87" t="n">
        <f aca="false">+R87-S87</f>
        <v>0.00274572706839483</v>
      </c>
      <c r="U87" s="85"/>
      <c r="V87" s="86"/>
      <c r="W87" s="19"/>
    </row>
    <row r="88" customFormat="false" ht="15.75" hidden="false" customHeight="false" outlineLevel="0" collapsed="false">
      <c r="A88" s="76" t="s">
        <v>120</v>
      </c>
      <c r="B88" s="77" t="n">
        <f aca="false">Percentages!B49*$B$38</f>
        <v>13386.5161461544</v>
      </c>
      <c r="C88" s="78" t="n">
        <f aca="false">Percentages!C49*$C$38</f>
        <v>10043.086580047</v>
      </c>
      <c r="D88" s="77" t="n">
        <f aca="false">Percentages!D49*$D$38</f>
        <v>38056.4747969558</v>
      </c>
      <c r="E88" s="78" t="n">
        <f aca="false">Percentages!E49*$E$38</f>
        <v>0</v>
      </c>
      <c r="F88" s="77" t="n">
        <f aca="false">Percentages!F49*$F$38</f>
        <v>2528.54429223744</v>
      </c>
      <c r="G88" s="78" t="n">
        <f aca="false">Percentages!G49*$G$38</f>
        <v>1796.56225253313</v>
      </c>
      <c r="H88" s="77" t="n">
        <f aca="false">Percentages!H49*$H$38</f>
        <v>1727.30396547214</v>
      </c>
      <c r="I88" s="78" t="n">
        <f aca="false">Percentages!I49*$I$38</f>
        <v>2221.5872808321</v>
      </c>
      <c r="J88" s="77" t="n">
        <f aca="false">Percentages!J49*$J$38</f>
        <v>3953.27403490217</v>
      </c>
      <c r="K88" s="79" t="n">
        <f aca="false">SUM(B88:J88)</f>
        <v>73713.3493491342</v>
      </c>
      <c r="L88" s="78" t="n">
        <f aca="false">$G$18</f>
        <v>0</v>
      </c>
      <c r="M88" s="78" t="n">
        <f aca="false">$M$35*(K88+L88)</f>
        <v>18428.3373372836</v>
      </c>
      <c r="N88" s="80" t="n">
        <f aca="false">SUM(K88:M88)</f>
        <v>92141.6866864178</v>
      </c>
      <c r="O88" s="78" t="n">
        <v>136279</v>
      </c>
      <c r="P88" s="78" t="n">
        <f aca="false">+N88-O88</f>
        <v>-44137.3133135822</v>
      </c>
      <c r="Q88" s="81" t="s">
        <v>120</v>
      </c>
      <c r="R88" s="82" t="n">
        <f aca="false">+N88/$N$94</f>
        <v>0.00739535386099733</v>
      </c>
      <c r="S88" s="83" t="n">
        <f aca="false">+O88/$O$94</f>
        <v>0.0114912202149822</v>
      </c>
      <c r="T88" s="84" t="n">
        <f aca="false">+R88-S88</f>
        <v>-0.00409586635398485</v>
      </c>
      <c r="U88" s="85"/>
      <c r="V88" s="86"/>
      <c r="W88" s="19"/>
    </row>
    <row r="89" customFormat="false" ht="15.75" hidden="false" customHeight="false" outlineLevel="0" collapsed="false">
      <c r="A89" s="76" t="s">
        <v>121</v>
      </c>
      <c r="B89" s="77" t="n">
        <f aca="false">Percentages!B50*$B$38</f>
        <v>186906.542804557</v>
      </c>
      <c r="C89" s="78" t="n">
        <f aca="false">Percentages!C50*$C$38</f>
        <v>143960.391204074</v>
      </c>
      <c r="D89" s="77" t="n">
        <f aca="false">Percentages!D50*$D$38</f>
        <v>41441.5656376347</v>
      </c>
      <c r="E89" s="78" t="n">
        <f aca="false">Percentages!E50*$E$38</f>
        <v>0</v>
      </c>
      <c r="F89" s="77" t="n">
        <f aca="false">Percentages!F50*$F$38</f>
        <v>26296.8606392694</v>
      </c>
      <c r="G89" s="78" t="n">
        <f aca="false">Percentages!G50*$G$38</f>
        <v>30590.1140296181</v>
      </c>
      <c r="H89" s="77" t="n">
        <f aca="false">Percentages!H50*$H$38</f>
        <v>27506.5008841224</v>
      </c>
      <c r="I89" s="78" t="n">
        <f aca="false">Percentages!I50*$I$38</f>
        <v>35380.8344725111</v>
      </c>
      <c r="J89" s="77" t="n">
        <f aca="false">Percentages!J50*$J$38</f>
        <v>38214.9823373876</v>
      </c>
      <c r="K89" s="79" t="n">
        <f aca="false">SUM(B89:J89)</f>
        <v>530297.792009175</v>
      </c>
      <c r="L89" s="78" t="n">
        <f aca="false">$G$18</f>
        <v>0</v>
      </c>
      <c r="M89" s="78" t="n">
        <f aca="false">$M$35*(K89+L89)</f>
        <v>132574.448002294</v>
      </c>
      <c r="N89" s="80" t="n">
        <f aca="false">SUM(K89:M89)</f>
        <v>662872.240011468</v>
      </c>
      <c r="O89" s="78" t="n">
        <v>590844</v>
      </c>
      <c r="P89" s="78" t="n">
        <f aca="false">+N89-O89</f>
        <v>72028.2400114683</v>
      </c>
      <c r="Q89" s="81" t="s">
        <v>121</v>
      </c>
      <c r="R89" s="82" t="n">
        <f aca="false">+N89/$N$94</f>
        <v>0.0532025726444551</v>
      </c>
      <c r="S89" s="83" t="n">
        <f aca="false">+O89/$O$94</f>
        <v>0.0498207245188248</v>
      </c>
      <c r="T89" s="87" t="n">
        <f aca="false">+R89-S89</f>
        <v>0.00338184812563024</v>
      </c>
      <c r="U89" s="85"/>
      <c r="V89" s="86"/>
      <c r="W89" s="19"/>
    </row>
    <row r="90" customFormat="false" ht="15.75" hidden="false" customHeight="false" outlineLevel="0" collapsed="false">
      <c r="A90" s="76" t="s">
        <v>122</v>
      </c>
      <c r="B90" s="77" t="n">
        <f aca="false">Percentages!B51*$B$38</f>
        <v>78316.910902038</v>
      </c>
      <c r="C90" s="78" t="n">
        <f aca="false">Percentages!C51*$C$38</f>
        <v>88083.2749343502</v>
      </c>
      <c r="D90" s="77" t="n">
        <f aca="false">Percentages!D51*$D$38</f>
        <v>42544.4982012814</v>
      </c>
      <c r="E90" s="78" t="n">
        <f aca="false">Percentages!E51*$E$38</f>
        <v>0</v>
      </c>
      <c r="F90" s="77" t="n">
        <f aca="false">Percentages!F51*$F$38</f>
        <v>17573.3828310502</v>
      </c>
      <c r="G90" s="78" t="n">
        <f aca="false">Percentages!G51*$G$38</f>
        <v>14178.2750740452</v>
      </c>
      <c r="H90" s="77" t="n">
        <f aca="false">Percentages!H51*$H$38</f>
        <v>13916.203646351</v>
      </c>
      <c r="I90" s="78" t="n">
        <f aca="false">Percentages!I51*$I$38</f>
        <v>13164.9616641902</v>
      </c>
      <c r="J90" s="77" t="n">
        <f aca="false">Percentages!J51*$J$38</f>
        <v>12424.575538264</v>
      </c>
      <c r="K90" s="79" t="n">
        <f aca="false">SUM(B90:J90)</f>
        <v>280202.08279157</v>
      </c>
      <c r="L90" s="78" t="n">
        <f aca="false">$G$18</f>
        <v>0</v>
      </c>
      <c r="M90" s="78" t="n">
        <f aca="false">$M$35*(K90+L90)</f>
        <v>70050.5206978926</v>
      </c>
      <c r="N90" s="80" t="n">
        <f aca="false">SUM(K90:M90)</f>
        <v>350252.603489463</v>
      </c>
      <c r="O90" s="78" t="n">
        <v>317977</v>
      </c>
      <c r="P90" s="78" t="n">
        <f aca="false">+N90-O90</f>
        <v>32275.6034894629</v>
      </c>
      <c r="Q90" s="81" t="s">
        <v>122</v>
      </c>
      <c r="R90" s="82" t="n">
        <f aca="false">+N90/$N$94</f>
        <v>0.028111509965684</v>
      </c>
      <c r="S90" s="83" t="n">
        <f aca="false">+O90/$O$94</f>
        <v>0.0268122288122116</v>
      </c>
      <c r="T90" s="87" t="n">
        <f aca="false">+R90-S90</f>
        <v>0.00129928115347238</v>
      </c>
      <c r="U90" s="85"/>
      <c r="V90" s="86"/>
      <c r="W90" s="19"/>
    </row>
    <row r="91" customFormat="false" ht="15.75" hidden="false" customHeight="false" outlineLevel="0" collapsed="false">
      <c r="A91" s="76" t="s">
        <v>123</v>
      </c>
      <c r="B91" s="77" t="n">
        <f aca="false">Percentages!B52*$B$38</f>
        <v>16687.640955991</v>
      </c>
      <c r="C91" s="78" t="n">
        <f aca="false">Percentages!C52*$C$38</f>
        <v>20939.6932660471</v>
      </c>
      <c r="D91" s="77" t="n">
        <f aca="false">Percentages!D52*$D$38</f>
        <v>44406.1874362523</v>
      </c>
      <c r="E91" s="78" t="n">
        <f aca="false">Percentages!E52*$E$38</f>
        <v>0</v>
      </c>
      <c r="F91" s="77" t="n">
        <f aca="false">Percentages!F52*$F$38</f>
        <v>3539.96200913242</v>
      </c>
      <c r="G91" s="78" t="n">
        <f aca="false">Percentages!G52*$G$38</f>
        <v>2185.00814497272</v>
      </c>
      <c r="H91" s="77" t="n">
        <f aca="false">Percentages!H52*$H$38</f>
        <v>2542.06998692127</v>
      </c>
      <c r="I91" s="78" t="n">
        <f aca="false">Percentages!I52*$I$38</f>
        <v>4031.76950965825</v>
      </c>
      <c r="J91" s="77" t="n">
        <f aca="false">Percentages!J52*$J$38</f>
        <v>3802.67311928685</v>
      </c>
      <c r="K91" s="79" t="n">
        <f aca="false">SUM(B91:J91)</f>
        <v>98135.0044282619</v>
      </c>
      <c r="L91" s="78" t="n">
        <f aca="false">$G$18</f>
        <v>0</v>
      </c>
      <c r="M91" s="78" t="n">
        <f aca="false">$M$35*(K91+L91)</f>
        <v>24533.7511070655</v>
      </c>
      <c r="N91" s="80" t="n">
        <f aca="false">SUM(K91:M91)</f>
        <v>122668.755535327</v>
      </c>
      <c r="O91" s="78" t="n">
        <v>136279</v>
      </c>
      <c r="P91" s="78" t="n">
        <f aca="false">+N91-O91</f>
        <v>-13610.2444646726</v>
      </c>
      <c r="Q91" s="81" t="s">
        <v>123</v>
      </c>
      <c r="R91" s="82" t="n">
        <f aca="false">+N91/$N$94</f>
        <v>0.00984547697677043</v>
      </c>
      <c r="S91" s="83" t="n">
        <f aca="false">+O91/$O$94</f>
        <v>0.0114912202149822</v>
      </c>
      <c r="T91" s="84" t="n">
        <f aca="false">+R91-S91</f>
        <v>-0.00164574323821175</v>
      </c>
      <c r="U91" s="85"/>
      <c r="V91" s="86"/>
      <c r="W91" s="19"/>
    </row>
    <row r="92" customFormat="false" ht="15.75" hidden="false" customHeight="false" outlineLevel="0" collapsed="false">
      <c r="A92" s="76" t="s">
        <v>124</v>
      </c>
      <c r="B92" s="77" t="n">
        <f aca="false">Percentages!B53*$B$38</f>
        <v>20435.5345370837</v>
      </c>
      <c r="C92" s="78" t="n">
        <f aca="false">Percentages!C53*$C$38</f>
        <v>39745.5862672117</v>
      </c>
      <c r="D92" s="77" t="n">
        <f aca="false">Percentages!D53*$D$38</f>
        <v>50324.2783493956</v>
      </c>
      <c r="E92" s="78" t="n">
        <f aca="false">Percentages!E53*$E$38</f>
        <v>0</v>
      </c>
      <c r="F92" s="77" t="n">
        <f aca="false">Percentages!F53*$F$38</f>
        <v>6953.49680365297</v>
      </c>
      <c r="G92" s="78" t="n">
        <f aca="false">Percentages!G53*$G$38</f>
        <v>6263.69001558846</v>
      </c>
      <c r="H92" s="77" t="n">
        <f aca="false">Percentages!H53*$H$38</f>
        <v>6844.03458017264</v>
      </c>
      <c r="I92" s="78" t="n">
        <f aca="false">Percentages!I53*$I$38</f>
        <v>5019.14163447251</v>
      </c>
      <c r="J92" s="77" t="n">
        <f aca="false">Percentages!J53*$J$38</f>
        <v>3200.26945682556</v>
      </c>
      <c r="K92" s="79" t="n">
        <f aca="false">SUM(B92:J92)</f>
        <v>138786.031644403</v>
      </c>
      <c r="L92" s="78" t="n">
        <f aca="false">$G$18</f>
        <v>0</v>
      </c>
      <c r="M92" s="78" t="n">
        <f aca="false">$M$35*(K92+L92)</f>
        <v>34696.5079111008</v>
      </c>
      <c r="N92" s="80" t="n">
        <f aca="false">SUM(K92:M92)</f>
        <v>173482.539555504</v>
      </c>
      <c r="O92" s="78" t="n">
        <v>159278</v>
      </c>
      <c r="P92" s="78" t="n">
        <f aca="false">+N92-O92</f>
        <v>14204.5395555039</v>
      </c>
      <c r="Q92" s="81" t="s">
        <v>124</v>
      </c>
      <c r="R92" s="82" t="n">
        <f aca="false">+N92/$N$94</f>
        <v>0.0139238255219234</v>
      </c>
      <c r="S92" s="83" t="n">
        <f aca="false">+O92/$O$94</f>
        <v>0.0134305254177234</v>
      </c>
      <c r="T92" s="87" t="n">
        <f aca="false">+R92-S92</f>
        <v>0.000493300104200014</v>
      </c>
      <c r="U92" s="85"/>
      <c r="V92" s="86"/>
      <c r="W92" s="19"/>
    </row>
    <row r="93" customFormat="false" ht="15.75" hidden="false" customHeight="false" outlineLevel="0" collapsed="false">
      <c r="A93" s="76" t="s">
        <v>125</v>
      </c>
      <c r="B93" s="77" t="n">
        <f aca="false">Percentages!B54*$B$38</f>
        <v>154399.977947796</v>
      </c>
      <c r="C93" s="78" t="n">
        <f aca="false">Percentages!C54*$C$38</f>
        <v>74739.9106112849</v>
      </c>
      <c r="D93" s="77" t="n">
        <f aca="false">Percentages!D54*$D$38</f>
        <v>37633.650471844</v>
      </c>
      <c r="E93" s="78" t="n">
        <f aca="false">Percentages!E54*$E$38</f>
        <v>0</v>
      </c>
      <c r="F93" s="77" t="n">
        <f aca="false">Percentages!F54*$F$38</f>
        <v>20481.2087671233</v>
      </c>
      <c r="G93" s="78" t="n">
        <f aca="false">Percentages!G54*$G$38</f>
        <v>11944.7111925175</v>
      </c>
      <c r="H93" s="77" t="n">
        <f aca="false">Percentages!H54*$H$38</f>
        <v>11439.3149411457</v>
      </c>
      <c r="I93" s="78" t="n">
        <f aca="false">Percentages!I54*$I$38</f>
        <v>19747.4424962853</v>
      </c>
      <c r="J93" s="77" t="n">
        <f aca="false">Percentages!J54*$J$38</f>
        <v>19088.6660542419</v>
      </c>
      <c r="K93" s="79" t="n">
        <f aca="false">SUM(B93:J93)</f>
        <v>349474.882482238</v>
      </c>
      <c r="L93" s="78" t="n">
        <f aca="false">$G$18</f>
        <v>0</v>
      </c>
      <c r="M93" s="78" t="n">
        <f aca="false">$M$35*(K93+L93)</f>
        <v>87368.7206205596</v>
      </c>
      <c r="N93" s="80" t="n">
        <f aca="false">SUM(K93:M93)</f>
        <v>436843.603102798</v>
      </c>
      <c r="O93" s="78" t="n">
        <v>410145</v>
      </c>
      <c r="P93" s="78" t="n">
        <f aca="false">+N93-O93</f>
        <v>26698.6031027979</v>
      </c>
      <c r="Q93" s="81" t="s">
        <v>125</v>
      </c>
      <c r="R93" s="82" t="n">
        <f aca="false">+N93/$N$94</f>
        <v>0.0350613619419935</v>
      </c>
      <c r="S93" s="83" t="n">
        <f aca="false">+O93/$O$94</f>
        <v>0.034583952883965</v>
      </c>
      <c r="T93" s="87" t="n">
        <f aca="false">+R93-S93</f>
        <v>0.000477409058028545</v>
      </c>
      <c r="U93" s="85"/>
      <c r="V93" s="86"/>
      <c r="W93" s="19"/>
    </row>
    <row r="94" s="2" customFormat="true" ht="15.75" hidden="false" customHeight="false" outlineLevel="0" collapsed="false">
      <c r="A94" s="88" t="s">
        <v>126</v>
      </c>
      <c r="B94" s="89" t="n">
        <f aca="false">SUM(B48:B93)</f>
        <v>2990256.48</v>
      </c>
      <c r="C94" s="90" t="n">
        <f aca="false">SUM(C48:C93)</f>
        <v>2491880.4</v>
      </c>
      <c r="D94" s="89" t="n">
        <f aca="false">SUM(D48:D93)</f>
        <v>1993504.32</v>
      </c>
      <c r="E94" s="90" t="n">
        <f aca="false">SUM(E48:E93)</f>
        <v>0</v>
      </c>
      <c r="F94" s="89" t="n">
        <f aca="false">SUM(F48:F93)</f>
        <v>498376.08</v>
      </c>
      <c r="G94" s="90" t="n">
        <f aca="false">SUM(G48:G93)</f>
        <v>498376.08</v>
      </c>
      <c r="H94" s="89" t="n">
        <f aca="false">SUM(H48:H93)</f>
        <v>498376.08</v>
      </c>
      <c r="I94" s="90" t="n">
        <f aca="false">SUM(I48:I93)</f>
        <v>498376.08</v>
      </c>
      <c r="J94" s="89" t="n">
        <f aca="false">SUM(J48:J93)</f>
        <v>498376.08</v>
      </c>
      <c r="K94" s="90" t="n">
        <f aca="false">SUM(B94:J94)</f>
        <v>9967521.6</v>
      </c>
      <c r="L94" s="90" t="n">
        <f aca="false">SUM(L48:L93)</f>
        <v>0</v>
      </c>
      <c r="M94" s="90" t="n">
        <f aca="false">SUM(M48:M93)</f>
        <v>2491880.4</v>
      </c>
      <c r="N94" s="91" t="n">
        <f aca="false">SUM(N48:N93)</f>
        <v>12459402</v>
      </c>
      <c r="O94" s="90" t="n">
        <f aca="false">SUM(O48:O93)</f>
        <v>11859402</v>
      </c>
      <c r="P94" s="90" t="n">
        <f aca="false">+N94-O94</f>
        <v>599999.999999996</v>
      </c>
      <c r="Q94" s="88" t="s">
        <v>126</v>
      </c>
      <c r="R94" s="92" t="n">
        <f aca="false">SUM(R48:R93)</f>
        <v>1</v>
      </c>
      <c r="S94" s="93" t="n">
        <f aca="false">SUM(S48:S93)</f>
        <v>1</v>
      </c>
      <c r="T94" s="93" t="n">
        <f aca="false">SUM(T48:T93)</f>
        <v>2.91433543964104E-016</v>
      </c>
      <c r="U94" s="54"/>
      <c r="V94" s="54"/>
      <c r="W94" s="94"/>
    </row>
    <row r="95" customFormat="false" ht="15" hidden="false" customHeight="false" outlineLevel="0" collapsed="false">
      <c r="A95" s="17"/>
      <c r="B95" s="86"/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19"/>
    </row>
    <row r="96" customFormat="false" ht="15" hidden="false" customHeight="false" outlineLevel="0" collapsed="false">
      <c r="A96" s="2"/>
      <c r="B96" s="86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19"/>
    </row>
    <row r="97" customFormat="false" ht="14.25" hidden="false" customHeight="false" outlineLevel="0" collapsed="false">
      <c r="K97" s="86"/>
      <c r="L97" s="86"/>
      <c r="M97" s="86"/>
      <c r="N97" s="86"/>
      <c r="O97" s="19"/>
    </row>
    <row r="98" s="95" customFormat="true" ht="15" hidden="false" customHeight="false" outlineLevel="0" collapsed="false"/>
    <row r="149" customFormat="false" ht="14.25" hidden="false" customHeight="false" outlineLevel="0" collapsed="false">
      <c r="F149" s="96"/>
      <c r="G149" s="96"/>
      <c r="H149" s="96"/>
      <c r="I149" s="96"/>
      <c r="J149" s="17"/>
    </row>
    <row r="150" customFormat="false" ht="14.25" hidden="false" customHeight="false" outlineLevel="0" collapsed="false">
      <c r="J150" s="17"/>
    </row>
    <row r="151" customFormat="false" ht="14.25" hidden="false" customHeight="false" outlineLevel="0" collapsed="false">
      <c r="J151" s="17"/>
    </row>
    <row r="152" customFormat="false" ht="14.25" hidden="false" customHeight="false" outlineLevel="0" collapsed="false">
      <c r="J152" s="17"/>
    </row>
    <row r="153" customFormat="false" ht="14.25" hidden="false" customHeight="false" outlineLevel="0" collapsed="false">
      <c r="J153" s="17"/>
    </row>
    <row r="154" customFormat="false" ht="14.25" hidden="false" customHeight="false" outlineLevel="0" collapsed="false">
      <c r="J154" s="17"/>
    </row>
    <row r="155" customFormat="false" ht="14.25" hidden="false" customHeight="false" outlineLevel="0" collapsed="false">
      <c r="J155" s="17"/>
    </row>
    <row r="156" customFormat="false" ht="14.25" hidden="false" customHeight="false" outlineLevel="0" collapsed="false">
      <c r="J156" s="17"/>
    </row>
    <row r="157" customFormat="false" ht="14.25" hidden="false" customHeight="false" outlineLevel="0" collapsed="false">
      <c r="J157" s="17"/>
    </row>
    <row r="158" customFormat="false" ht="14.25" hidden="false" customHeight="false" outlineLevel="0" collapsed="false">
      <c r="J158" s="17"/>
    </row>
    <row r="159" customFormat="false" ht="14.25" hidden="false" customHeight="false" outlineLevel="0" collapsed="false">
      <c r="J159" s="17"/>
    </row>
    <row r="160" customFormat="false" ht="14.25" hidden="false" customHeight="false" outlineLevel="0" collapsed="false">
      <c r="J160" s="17"/>
    </row>
    <row r="161" customFormat="false" ht="14.25" hidden="false" customHeight="false" outlineLevel="0" collapsed="false">
      <c r="J161" s="17"/>
    </row>
    <row r="162" customFormat="false" ht="14.25" hidden="false" customHeight="false" outlineLevel="0" collapsed="false">
      <c r="J162" s="17"/>
    </row>
    <row r="163" customFormat="false" ht="14.25" hidden="false" customHeight="false" outlineLevel="0" collapsed="false">
      <c r="J163" s="17"/>
    </row>
    <row r="164" customFormat="false" ht="14.25" hidden="false" customHeight="false" outlineLevel="0" collapsed="false">
      <c r="J164" s="17"/>
    </row>
    <row r="165" customFormat="false" ht="14.25" hidden="false" customHeight="false" outlineLevel="0" collapsed="false">
      <c r="J165" s="17"/>
    </row>
    <row r="166" customFormat="false" ht="14.25" hidden="false" customHeight="false" outlineLevel="0" collapsed="false">
      <c r="J166" s="17"/>
    </row>
    <row r="167" customFormat="false" ht="14.25" hidden="false" customHeight="false" outlineLevel="0" collapsed="false">
      <c r="J167" s="17"/>
    </row>
    <row r="168" customFormat="false" ht="14.25" hidden="false" customHeight="false" outlineLevel="0" collapsed="false">
      <c r="J168" s="17"/>
    </row>
    <row r="169" customFormat="false" ht="14.25" hidden="false" customHeight="false" outlineLevel="0" collapsed="false">
      <c r="J169" s="17"/>
    </row>
    <row r="170" customFormat="false" ht="14.25" hidden="false" customHeight="false" outlineLevel="0" collapsed="false">
      <c r="J170" s="17"/>
    </row>
    <row r="171" customFormat="false" ht="14.25" hidden="false" customHeight="false" outlineLevel="0" collapsed="false">
      <c r="J171" s="17"/>
    </row>
    <row r="172" customFormat="false" ht="14.25" hidden="false" customHeight="false" outlineLevel="0" collapsed="false">
      <c r="J172" s="17"/>
    </row>
    <row r="173" customFormat="false" ht="14.25" hidden="false" customHeight="false" outlineLevel="0" collapsed="false">
      <c r="J173" s="17"/>
    </row>
    <row r="174" customFormat="false" ht="14.25" hidden="false" customHeight="false" outlineLevel="0" collapsed="false">
      <c r="J174" s="17"/>
    </row>
    <row r="175" customFormat="false" ht="14.25" hidden="false" customHeight="false" outlineLevel="0" collapsed="false">
      <c r="J175" s="17"/>
    </row>
    <row r="176" customFormat="false" ht="14.25" hidden="false" customHeight="false" outlineLevel="0" collapsed="false">
      <c r="J176" s="17"/>
    </row>
    <row r="177" customFormat="false" ht="14.25" hidden="false" customHeight="false" outlineLevel="0" collapsed="false">
      <c r="J177" s="17"/>
    </row>
    <row r="178" customFormat="false" ht="14.25" hidden="false" customHeight="false" outlineLevel="0" collapsed="false">
      <c r="J178" s="17"/>
    </row>
    <row r="179" customFormat="false" ht="14.25" hidden="false" customHeight="false" outlineLevel="0" collapsed="false">
      <c r="J179" s="17"/>
    </row>
    <row r="180" customFormat="false" ht="14.25" hidden="false" customHeight="false" outlineLevel="0" collapsed="false">
      <c r="J180" s="17"/>
    </row>
    <row r="181" customFormat="false" ht="14.25" hidden="false" customHeight="false" outlineLevel="0" collapsed="false">
      <c r="J181" s="17"/>
    </row>
    <row r="182" customFormat="false" ht="14.25" hidden="false" customHeight="false" outlineLevel="0" collapsed="false">
      <c r="J182" s="17"/>
    </row>
    <row r="183" customFormat="false" ht="14.25" hidden="false" customHeight="false" outlineLevel="0" collapsed="false">
      <c r="J183" s="17"/>
    </row>
    <row r="184" customFormat="false" ht="14.25" hidden="false" customHeight="false" outlineLevel="0" collapsed="false">
      <c r="J184" s="17"/>
    </row>
    <row r="185" customFormat="false" ht="14.25" hidden="false" customHeight="false" outlineLevel="0" collapsed="false">
      <c r="J185" s="17"/>
    </row>
    <row r="186" customFormat="false" ht="14.25" hidden="false" customHeight="false" outlineLevel="0" collapsed="false">
      <c r="J186" s="17"/>
    </row>
    <row r="187" customFormat="false" ht="14.25" hidden="false" customHeight="false" outlineLevel="0" collapsed="false">
      <c r="J187" s="17"/>
    </row>
    <row r="188" customFormat="false" ht="14.25" hidden="false" customHeight="false" outlineLevel="0" collapsed="false">
      <c r="J188" s="17"/>
    </row>
    <row r="189" customFormat="false" ht="14.25" hidden="false" customHeight="false" outlineLevel="0" collapsed="false">
      <c r="J189" s="17"/>
    </row>
    <row r="190" customFormat="false" ht="14.25" hidden="false" customHeight="false" outlineLevel="0" collapsed="false">
      <c r="J190" s="17"/>
    </row>
    <row r="191" customFormat="false" ht="14.25" hidden="false" customHeight="false" outlineLevel="0" collapsed="false">
      <c r="J191" s="17"/>
    </row>
    <row r="192" customFormat="false" ht="14.25" hidden="false" customHeight="false" outlineLevel="0" collapsed="false">
      <c r="J192" s="17"/>
    </row>
    <row r="193" customFormat="false" ht="14.25" hidden="false" customHeight="false" outlineLevel="0" collapsed="false">
      <c r="J193" s="17"/>
    </row>
    <row r="194" customFormat="false" ht="14.25" hidden="false" customHeight="false" outlineLevel="0" collapsed="false">
      <c r="J194" s="17"/>
    </row>
    <row r="195" customFormat="false" ht="14.25" hidden="false" customHeight="false" outlineLevel="0" collapsed="false">
      <c r="J195" s="17"/>
    </row>
    <row r="196" customFormat="false" ht="14.25" hidden="false" customHeight="false" outlineLevel="0" collapsed="false">
      <c r="J196" s="17"/>
    </row>
    <row r="197" customFormat="false" ht="14.25" hidden="false" customHeight="false" outlineLevel="0" collapsed="false">
      <c r="J197" s="17"/>
    </row>
    <row r="198" customFormat="false" ht="14.25" hidden="false" customHeight="false" outlineLevel="0" collapsed="false">
      <c r="J198" s="17"/>
    </row>
    <row r="199" customFormat="false" ht="14.25" hidden="false" customHeight="false" outlineLevel="0" collapsed="false">
      <c r="J199" s="17"/>
    </row>
    <row r="200" customFormat="false" ht="14.25" hidden="false" customHeight="false" outlineLevel="0" collapsed="false">
      <c r="J200" s="17"/>
    </row>
    <row r="201" customFormat="false" ht="14.25" hidden="false" customHeight="false" outlineLevel="0" collapsed="false">
      <c r="J201" s="17"/>
    </row>
    <row r="202" customFormat="false" ht="14.25" hidden="false" customHeight="false" outlineLevel="0" collapsed="false">
      <c r="J202" s="17"/>
    </row>
    <row r="203" customFormat="false" ht="14.25" hidden="false" customHeight="false" outlineLevel="0" collapsed="false">
      <c r="J203" s="17"/>
    </row>
    <row r="204" customFormat="false" ht="14.25" hidden="false" customHeight="false" outlineLevel="0" collapsed="false">
      <c r="J204" s="17"/>
    </row>
    <row r="205" customFormat="false" ht="14.25" hidden="false" customHeight="false" outlineLevel="0" collapsed="false">
      <c r="J205" s="17"/>
    </row>
    <row r="206" customFormat="false" ht="14.25" hidden="false" customHeight="false" outlineLevel="0" collapsed="false">
      <c r="J206" s="17"/>
    </row>
    <row r="207" customFormat="false" ht="14.25" hidden="false" customHeight="false" outlineLevel="0" collapsed="false">
      <c r="J207" s="17"/>
    </row>
    <row r="321" customFormat="false" ht="14.25" hidden="false" customHeight="false" outlineLevel="0" collapsed="false">
      <c r="J321" s="49"/>
    </row>
    <row r="322" customFormat="false" ht="14.25" hidden="false" customHeight="false" outlineLevel="0" collapsed="false">
      <c r="J322" s="49"/>
    </row>
    <row r="323" customFormat="false" ht="14.25" hidden="false" customHeight="false" outlineLevel="0" collapsed="false">
      <c r="J323" s="49"/>
    </row>
  </sheetData>
  <mergeCells count="2">
    <mergeCell ref="A7:D7"/>
    <mergeCell ref="F31:J31"/>
  </mergeCells>
  <printOptions headings="false" gridLines="false" gridLinesSet="true" horizontalCentered="true" verticalCentered="true"/>
  <pageMargins left="0.220138888888889" right="0.279861111111111" top="0.240277777777778" bottom="0.309722222222222" header="0.511811023622047" footer="0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1.71"/>
    <col collapsed="false" customWidth="true" hidden="false" outlineLevel="0" max="5" min="2" style="0" width="12.71"/>
    <col collapsed="false" customWidth="true" hidden="false" outlineLevel="0" max="6" min="6" style="0" width="16"/>
    <col collapsed="false" customWidth="true" hidden="false" outlineLevel="0" max="10" min="7" style="0" width="12.71"/>
  </cols>
  <sheetData>
    <row r="1" customFormat="false" ht="18" hidden="false" customHeight="false" outlineLevel="0" collapsed="false">
      <c r="A1" s="97" t="s">
        <v>127</v>
      </c>
      <c r="B1" s="97"/>
      <c r="C1" s="97"/>
      <c r="D1" s="97"/>
      <c r="E1" s="97"/>
      <c r="F1" s="97"/>
      <c r="G1" s="97"/>
      <c r="H1" s="97"/>
      <c r="I1" s="97"/>
      <c r="J1" s="97"/>
    </row>
    <row r="2" customFormat="false" ht="25.5" hidden="false" customHeight="false" outlineLevel="0" collapsed="false">
      <c r="A2" s="98" t="s">
        <v>128</v>
      </c>
      <c r="B2" s="98"/>
      <c r="C2" s="98"/>
      <c r="D2" s="98"/>
      <c r="E2" s="98"/>
      <c r="F2" s="98"/>
      <c r="G2" s="98"/>
      <c r="H2" s="98"/>
      <c r="I2" s="98"/>
      <c r="J2" s="98"/>
    </row>
    <row r="4" customFormat="false" ht="12.75" hidden="false" customHeight="false" outlineLevel="0" collapsed="false">
      <c r="A4" s="99"/>
      <c r="B4" s="100" t="s">
        <v>129</v>
      </c>
      <c r="C4" s="100" t="s">
        <v>129</v>
      </c>
      <c r="D4" s="100" t="s">
        <v>129</v>
      </c>
      <c r="F4" s="100" t="s">
        <v>129</v>
      </c>
      <c r="G4" s="100" t="s">
        <v>129</v>
      </c>
      <c r="H4" s="100" t="s">
        <v>129</v>
      </c>
      <c r="I4" s="100" t="s">
        <v>129</v>
      </c>
      <c r="J4" s="100" t="s">
        <v>129</v>
      </c>
    </row>
    <row r="5" customFormat="false" ht="13.5" hidden="false" customHeight="false" outlineLevel="0" collapsed="false">
      <c r="A5" s="101"/>
      <c r="B5" s="102" t="n">
        <f aca="false">+Factors!B9</f>
        <v>2010</v>
      </c>
      <c r="C5" s="102" t="str">
        <f aca="false">Factors!H9</f>
        <v>2010-2011</v>
      </c>
      <c r="D5" s="102" t="n">
        <f aca="false">+Factors!B72</f>
        <v>2009</v>
      </c>
      <c r="E5" s="103" t="s">
        <v>130</v>
      </c>
      <c r="F5" s="102" t="str">
        <f aca="false">+Factors!H67</f>
        <v>2010-2011</v>
      </c>
      <c r="G5" s="102" t="str">
        <f aca="false">+Factors!B131</f>
        <v>PASS ELA</v>
      </c>
      <c r="H5" s="102" t="str">
        <f aca="false">+Factors!H131</f>
        <v>PASS Math</v>
      </c>
      <c r="I5" s="102" t="n">
        <f aca="false">+Factors!B186</f>
        <v>2009</v>
      </c>
      <c r="J5" s="102" t="n">
        <f aca="false">+Factors!H186</f>
        <v>2009</v>
      </c>
    </row>
    <row r="6" s="100" customFormat="true" ht="13.5" hidden="false" customHeight="false" outlineLevel="0" collapsed="false">
      <c r="A6" s="104"/>
      <c r="B6" s="104" t="s">
        <v>44</v>
      </c>
      <c r="C6" s="104" t="s">
        <v>45</v>
      </c>
      <c r="D6" s="105" t="s">
        <v>46</v>
      </c>
      <c r="E6" s="106" t="s">
        <v>131</v>
      </c>
      <c r="F6" s="107" t="s">
        <v>132</v>
      </c>
      <c r="G6" s="107" t="s">
        <v>133</v>
      </c>
      <c r="H6" s="107" t="s">
        <v>134</v>
      </c>
      <c r="I6" s="107" t="s">
        <v>135</v>
      </c>
      <c r="J6" s="108" t="s">
        <v>136</v>
      </c>
    </row>
    <row r="7" s="100" customFormat="true" ht="12.75" hidden="false" customHeight="false" outlineLevel="0" collapsed="false">
      <c r="A7" s="109" t="s">
        <v>52</v>
      </c>
      <c r="B7" s="109" t="s">
        <v>137</v>
      </c>
      <c r="C7" s="109" t="s">
        <v>138</v>
      </c>
      <c r="D7" s="109" t="s">
        <v>139</v>
      </c>
      <c r="E7" s="109" t="s">
        <v>140</v>
      </c>
      <c r="F7" s="109" t="s">
        <v>141</v>
      </c>
      <c r="G7" s="109" t="s">
        <v>142</v>
      </c>
      <c r="H7" s="109" t="s">
        <v>143</v>
      </c>
      <c r="I7" s="109" t="s">
        <v>144</v>
      </c>
      <c r="J7" s="109" t="s">
        <v>145</v>
      </c>
    </row>
    <row r="8" s="100" customFormat="true" ht="12.75" hidden="false" customHeight="false" outlineLevel="0" collapsed="false">
      <c r="A8" s="110"/>
      <c r="B8" s="110" t="s">
        <v>146</v>
      </c>
      <c r="C8" s="110" t="s">
        <v>146</v>
      </c>
      <c r="D8" s="110" t="s">
        <v>146</v>
      </c>
      <c r="E8" s="110" t="s">
        <v>147</v>
      </c>
      <c r="F8" s="110" t="s">
        <v>148</v>
      </c>
      <c r="G8" s="110" t="s">
        <v>149</v>
      </c>
      <c r="H8" s="110"/>
      <c r="I8" s="110" t="s">
        <v>50</v>
      </c>
      <c r="J8" s="110" t="s">
        <v>51</v>
      </c>
    </row>
    <row r="9" customFormat="false" ht="12.75" hidden="false" customHeight="false" outlineLevel="0" collapsed="false">
      <c r="A9" s="111" t="s">
        <v>80</v>
      </c>
      <c r="B9" s="112" t="n">
        <f aca="false">+Factors!D13</f>
        <v>0.00506327713003492</v>
      </c>
      <c r="C9" s="112" t="n">
        <v>0.00609686479574361</v>
      </c>
      <c r="D9" s="112" t="n">
        <f aca="false">+Factors!D76/Factors!$D$122</f>
        <v>0.023715710335946</v>
      </c>
      <c r="E9" s="112"/>
      <c r="F9" s="112" t="n">
        <f aca="false">+Factors!H70/Factors!$H$116</f>
        <v>0.0045662100456621</v>
      </c>
      <c r="G9" s="112" t="n">
        <f aca="false">Factors!B133/Factors!$B$179</f>
        <v>0.00282540919719408</v>
      </c>
      <c r="H9" s="112" t="n">
        <f aca="false">Factors!H133/Factors!$H$179</f>
        <v>0.00215799110646089</v>
      </c>
      <c r="I9" s="112" t="n">
        <f aca="false">+Factors!B189/Factors!$B$235</f>
        <v>0.00445765230312036</v>
      </c>
      <c r="J9" s="112" t="n">
        <f aca="false">+Factors!H189/Factors!$H$235</f>
        <v>0.00445720329379769</v>
      </c>
    </row>
    <row r="10" customFormat="false" ht="12.75" hidden="false" customHeight="false" outlineLevel="0" collapsed="false">
      <c r="A10" s="111" t="s">
        <v>81</v>
      </c>
      <c r="B10" s="112" t="n">
        <f aca="false">+Factors!D14</f>
        <v>0.0334646649659958</v>
      </c>
      <c r="C10" s="112" t="n">
        <v>0.0363300070787569</v>
      </c>
      <c r="D10" s="112" t="n">
        <f aca="false">+Factors!D77/Factors!$D$122</f>
        <v>0.0184055908099538</v>
      </c>
      <c r="E10" s="112"/>
      <c r="F10" s="112" t="n">
        <f aca="false">+Factors!H71/Factors!$H$116</f>
        <v>0.0428716387620497</v>
      </c>
      <c r="G10" s="112" t="n">
        <f aca="false">Factors!B134/Factors!$B$179</f>
        <v>0.0363406079501169</v>
      </c>
      <c r="H10" s="112" t="n">
        <f aca="false">Factors!H134/Factors!$H$179</f>
        <v>0.0440099398378237</v>
      </c>
      <c r="I10" s="112" t="n">
        <f aca="false">+Factors!B190/Factors!$B$235</f>
        <v>0.0277365032194156</v>
      </c>
      <c r="J10" s="112" t="n">
        <f aca="false">+Factors!H190/Factors!$H$235</f>
        <v>0.0357331721689205</v>
      </c>
    </row>
    <row r="11" customFormat="false" ht="12.75" hidden="false" customHeight="false" outlineLevel="0" collapsed="false">
      <c r="A11" s="111" t="s">
        <v>82</v>
      </c>
      <c r="B11" s="112" t="n">
        <f aca="false">+Factors!D15</f>
        <v>0.00197827494424862</v>
      </c>
      <c r="C11" s="112" t="n">
        <v>0.00484095631721965</v>
      </c>
      <c r="D11" s="112" t="n">
        <f aca="false">+Factors!D78/Factors!$D$122</f>
        <v>0.0262507731135159</v>
      </c>
      <c r="E11" s="112"/>
      <c r="F11" s="112" t="n">
        <f aca="false">+Factors!H72/Factors!$H$116</f>
        <v>0.00545408422120751</v>
      </c>
      <c r="G11" s="112" t="n">
        <f aca="false">Factors!B135/Factors!$B$179</f>
        <v>0.00457911145752143</v>
      </c>
      <c r="H11" s="112" t="n">
        <f aca="false">Factors!H135/Factors!$H$179</f>
        <v>0.00438137588281454</v>
      </c>
      <c r="I11" s="112" t="n">
        <f aca="false">+Factors!B191/Factors!$B$235</f>
        <v>0.00165098233448902</v>
      </c>
      <c r="J11" s="112" t="n">
        <f aca="false">+Factors!H191/Factors!$H$235</f>
        <v>0.00339956183425247</v>
      </c>
    </row>
    <row r="12" customFormat="false" ht="12.75" hidden="false" customHeight="false" outlineLevel="0" collapsed="false">
      <c r="A12" s="111" t="s">
        <v>83</v>
      </c>
      <c r="B12" s="112" t="n">
        <f aca="false">+Factors!D16</f>
        <v>0.0400607593255604</v>
      </c>
      <c r="C12" s="112" t="n">
        <v>0.0345032311099947</v>
      </c>
      <c r="D12" s="112" t="n">
        <f aca="false">+Factors!D79/Factors!$D$122</f>
        <v>0.0207622115355215</v>
      </c>
      <c r="E12" s="112"/>
      <c r="F12" s="112" t="n">
        <f aca="false">+Factors!H73/Factors!$H$116</f>
        <v>0.0447742262810756</v>
      </c>
      <c r="G12" s="112" t="n">
        <f aca="false">Factors!B136/Factors!$B$179</f>
        <v>0.0319563522992985</v>
      </c>
      <c r="H12" s="112" t="n">
        <f aca="false">Factors!H136/Factors!$H$179</f>
        <v>0.0352471880721946</v>
      </c>
      <c r="I12" s="112" t="n">
        <f aca="false">+Factors!B192/Factors!$B$235</f>
        <v>0.0341753343239227</v>
      </c>
      <c r="J12" s="112" t="n">
        <f aca="false">+Factors!H192/Factors!$H$235</f>
        <v>0.0395860089144066</v>
      </c>
    </row>
    <row r="13" customFormat="false" ht="12.75" hidden="false" customHeight="false" outlineLevel="0" collapsed="false">
      <c r="A13" s="111" t="s">
        <v>84</v>
      </c>
      <c r="B13" s="112" t="n">
        <f aca="false">+Factors!D17</f>
        <v>0.00311820400303243</v>
      </c>
      <c r="C13" s="112" t="n">
        <v>0.005788596351015</v>
      </c>
      <c r="D13" s="112" t="n">
        <f aca="false">+Factors!D80/Factors!$D$122</f>
        <v>0.0237192893905147</v>
      </c>
      <c r="E13" s="112"/>
      <c r="F13" s="112" t="n">
        <f aca="false">+Factors!H74/Factors!$H$116</f>
        <v>0.00405885337392187</v>
      </c>
      <c r="G13" s="112" t="n">
        <f aca="false">Factors!B137/Factors!$B$179</f>
        <v>0.00584567420109119</v>
      </c>
      <c r="H13" s="112" t="n">
        <f aca="false">Factors!H137/Factors!$H$179</f>
        <v>0.00549306827099137</v>
      </c>
      <c r="I13" s="112" t="n">
        <f aca="false">+Factors!B193/Factors!$B$235</f>
        <v>0.00297176820208024</v>
      </c>
      <c r="J13" s="112" t="n">
        <f aca="false">+Factors!H193/Factors!$H$235</f>
        <v>0.0024174661932462</v>
      </c>
    </row>
    <row r="14" customFormat="false" ht="12.75" hidden="false" customHeight="false" outlineLevel="0" collapsed="false">
      <c r="A14" s="111" t="s">
        <v>85</v>
      </c>
      <c r="B14" s="112" t="n">
        <f aca="false">+Factors!D18</f>
        <v>0.00498580622312728</v>
      </c>
      <c r="C14" s="112" t="n">
        <v>0.00822049185942959</v>
      </c>
      <c r="D14" s="112" t="n">
        <f aca="false">+Factors!D81/Factors!$D$122</f>
        <v>0.0254464407551037</v>
      </c>
      <c r="E14" s="112"/>
      <c r="F14" s="112" t="n">
        <f aca="false">+Factors!H75/Factors!$H$116</f>
        <v>0.00887874175545408</v>
      </c>
      <c r="G14" s="112" t="n">
        <f aca="false">Factors!B138/Factors!$B$179</f>
        <v>0.00993764614185503</v>
      </c>
      <c r="H14" s="112" t="n">
        <f aca="false">Factors!H138/Factors!$H$179</f>
        <v>0.00935129479466388</v>
      </c>
      <c r="I14" s="112" t="n">
        <f aca="false">+Factors!B194/Factors!$B$235</f>
        <v>0.00429255406967146</v>
      </c>
      <c r="J14" s="112" t="n">
        <f aca="false">+Factors!H194/Factors!$H$235</f>
        <v>0.00559039057188185</v>
      </c>
    </row>
    <row r="15" customFormat="false" ht="12.75" hidden="false" customHeight="false" outlineLevel="0" collapsed="false">
      <c r="A15" s="111" t="s">
        <v>86</v>
      </c>
      <c r="B15" s="112" t="n">
        <f aca="false">+Factors!D19</f>
        <v>0.0358358280809903</v>
      </c>
      <c r="C15" s="112" t="n">
        <v>0.0243189550841459</v>
      </c>
      <c r="D15" s="112" t="n">
        <f aca="false">+Factors!D82/Factors!$D$122</f>
        <v>0.0146483938043616</v>
      </c>
      <c r="E15" s="112"/>
      <c r="F15" s="112" t="n">
        <f aca="false">+Factors!H76/Factors!$H$116</f>
        <v>0.0244799594114663</v>
      </c>
      <c r="G15" s="112" t="n">
        <f aca="false">Factors!B139/Factors!$B$179</f>
        <v>0.0319563522992985</v>
      </c>
      <c r="H15" s="112" t="n">
        <f aca="false">Factors!H139/Factors!$H$179</f>
        <v>0.030342662830238</v>
      </c>
      <c r="I15" s="112" t="n">
        <f aca="false">+Factors!B195/Factors!$B$235</f>
        <v>0.0326894502228826</v>
      </c>
      <c r="J15" s="112" t="n">
        <f aca="false">+Factors!H195/Factors!$H$235</f>
        <v>0.0359598096245373</v>
      </c>
    </row>
    <row r="16" customFormat="false" ht="12.75" hidden="false" customHeight="false" outlineLevel="0" collapsed="false">
      <c r="A16" s="111" t="s">
        <v>87</v>
      </c>
      <c r="B16" s="112" t="n">
        <f aca="false">+Factors!D20</f>
        <v>0.043513748319158</v>
      </c>
      <c r="C16" s="112" t="n">
        <v>0.0412737195442194</v>
      </c>
      <c r="D16" s="112" t="n">
        <f aca="false">+Factors!D83/Factors!$D$122</f>
        <v>0.0205645796766737</v>
      </c>
      <c r="E16" s="112"/>
      <c r="F16" s="112" t="n">
        <f aca="false">+Factors!H77/Factors!$H$116</f>
        <v>0.0527650938609843</v>
      </c>
      <c r="G16" s="112" t="n">
        <f aca="false">Factors!B140/Factors!$B$179</f>
        <v>0.036730319563523</v>
      </c>
      <c r="H16" s="112" t="n">
        <f aca="false">Factors!H140/Factors!$H$179</f>
        <v>0.03727439183887</v>
      </c>
      <c r="I16" s="112" t="n">
        <f aca="false">+Factors!B196/Factors!$B$235</f>
        <v>0.0318639590556381</v>
      </c>
      <c r="J16" s="112" t="n">
        <f aca="false">+Factors!H196/Factors!$H$235</f>
        <v>0.0326357936088238</v>
      </c>
    </row>
    <row r="17" customFormat="false" ht="12.75" hidden="false" customHeight="false" outlineLevel="0" collapsed="false">
      <c r="A17" s="111" t="s">
        <v>88</v>
      </c>
      <c r="B17" s="112" t="n">
        <f aca="false">+Factors!D21</f>
        <v>0.00300199764267098</v>
      </c>
      <c r="C17" s="112" t="n">
        <v>0.00485237366702441</v>
      </c>
      <c r="D17" s="112" t="n">
        <f aca="false">+Factors!D84/Factors!$D$122</f>
        <v>0.0185287287148716</v>
      </c>
      <c r="E17" s="112"/>
      <c r="F17" s="112" t="n">
        <f aca="false">+Factors!H78/Factors!$H$116</f>
        <v>0.00228310502283105</v>
      </c>
      <c r="G17" s="112" t="n">
        <f aca="false">Factors!B141/Factors!$B$179</f>
        <v>0.00224084177708496</v>
      </c>
      <c r="H17" s="112" t="n">
        <f aca="false">Factors!H141/Factors!$H$179</f>
        <v>0.00268114046560293</v>
      </c>
      <c r="I17" s="112" t="n">
        <f aca="false">+Factors!B197/Factors!$B$235</f>
        <v>0.00297176820208024</v>
      </c>
      <c r="J17" s="112" t="n">
        <f aca="false">+Factors!H197/Factors!$H$235</f>
        <v>0.00166200800785677</v>
      </c>
    </row>
    <row r="18" customFormat="false" ht="12.75" hidden="false" customHeight="false" outlineLevel="0" collapsed="false">
      <c r="A18" s="111" t="s">
        <v>89</v>
      </c>
      <c r="B18" s="112" t="n">
        <f aca="false">+Factors!D22</f>
        <v>0.0749199006158937</v>
      </c>
      <c r="C18" s="112" t="n">
        <v>0.0664946452629416</v>
      </c>
      <c r="D18" s="112" t="n">
        <f aca="false">+Factors!D85/Factors!$D$122</f>
        <v>0.0159014509635672</v>
      </c>
      <c r="E18" s="112"/>
      <c r="F18" s="112" t="n">
        <f aca="false">+Factors!H79/Factors!$H$116</f>
        <v>0.058599695585997</v>
      </c>
      <c r="G18" s="112" t="n">
        <f aca="false">Factors!B142/Factors!$B$179</f>
        <v>0.0665432579890881</v>
      </c>
      <c r="H18" s="112" t="n">
        <f aca="false">Factors!H142/Factors!$H$179</f>
        <v>0.0666361496207167</v>
      </c>
      <c r="I18" s="112" t="n">
        <f aca="false">+Factors!B198/Factors!$B$235</f>
        <v>0.0837048043585934</v>
      </c>
      <c r="J18" s="112" t="n">
        <f aca="false">+Factors!H198/Factors!$H$235</f>
        <v>0.0787942887361185</v>
      </c>
    </row>
    <row r="19" customFormat="false" ht="12.75" hidden="false" customHeight="false" outlineLevel="0" collapsed="false">
      <c r="A19" s="111" t="s">
        <v>90</v>
      </c>
      <c r="B19" s="112" t="n">
        <f aca="false">+Factors!D23</f>
        <v>0.0122155019284722</v>
      </c>
      <c r="C19" s="112" t="n">
        <v>0.0155390130842829</v>
      </c>
      <c r="D19" s="112" t="n">
        <f aca="false">+Factors!D86/Factors!$D$122</f>
        <v>0.0249367246557293</v>
      </c>
      <c r="E19" s="112"/>
      <c r="F19" s="112" t="n">
        <f aca="false">+Factors!H80/Factors!$H$116</f>
        <v>0.00684931506849315</v>
      </c>
      <c r="G19" s="112" t="n">
        <f aca="false">Factors!B143/Factors!$B$179</f>
        <v>0.0208495713172253</v>
      </c>
      <c r="H19" s="112" t="n">
        <f aca="false">Factors!H143/Factors!$H$179</f>
        <v>0.0160868427936176</v>
      </c>
      <c r="I19" s="112" t="n">
        <f aca="false">+Factors!B199/Factors!$B$235</f>
        <v>0.0155192339441968</v>
      </c>
      <c r="J19" s="112" t="n">
        <f aca="false">+Factors!H199/Factors!$H$235</f>
        <v>0.0162423509858729</v>
      </c>
    </row>
    <row r="20" customFormat="false" ht="12.75" hidden="false" customHeight="false" outlineLevel="0" collapsed="false">
      <c r="A20" s="111" t="s">
        <v>91</v>
      </c>
      <c r="B20" s="112" t="n">
        <f aca="false">+Factors!D24</f>
        <v>0.00720756116051419</v>
      </c>
      <c r="C20" s="112" t="n">
        <v>0.0107893955655013</v>
      </c>
      <c r="D20" s="112" t="n">
        <f aca="false">+Factors!D87/Factors!$D$122</f>
        <v>0.0224528487605569</v>
      </c>
      <c r="E20" s="112"/>
      <c r="F20" s="112" t="n">
        <f aca="false">+Factors!H81/Factors!$H$116</f>
        <v>0.0121765601217656</v>
      </c>
      <c r="G20" s="112" t="n">
        <f aca="false">Factors!B144/Factors!$B$179</f>
        <v>0.0130553390491037</v>
      </c>
      <c r="H20" s="112" t="n">
        <f aca="false">Factors!H144/Factors!$H$179</f>
        <v>0.0115092859011248</v>
      </c>
      <c r="I20" s="112" t="n">
        <f aca="false">+Factors!B200/Factors!$B$235</f>
        <v>0.00511804523691597</v>
      </c>
      <c r="J20" s="112" t="n">
        <f aca="false">+Factors!H200/Factors!$H$235</f>
        <v>0.00914104404321221</v>
      </c>
    </row>
    <row r="21" customFormat="false" ht="12.75" hidden="false" customHeight="false" outlineLevel="0" collapsed="false">
      <c r="A21" s="111" t="s">
        <v>92</v>
      </c>
      <c r="B21" s="112" t="n">
        <f aca="false">+Factors!D25</f>
        <v>0.0098803074488277</v>
      </c>
      <c r="C21" s="112" t="n">
        <v>0.0142602699061494</v>
      </c>
      <c r="D21" s="112" t="n">
        <f aca="false">+Factors!D88/Factors!$D$122</f>
        <v>0.0241604767416929</v>
      </c>
      <c r="E21" s="112"/>
      <c r="F21" s="112" t="n">
        <f aca="false">+Factors!H82/Factors!$H$116</f>
        <v>0.00507356671740233</v>
      </c>
      <c r="G21" s="112" t="n">
        <f aca="false">Factors!B145/Factors!$B$179</f>
        <v>0.0115939204988309</v>
      </c>
      <c r="H21" s="112" t="n">
        <f aca="false">Factors!H145/Factors!$H$179</f>
        <v>0.00902432644520011</v>
      </c>
      <c r="I21" s="112" t="n">
        <f aca="false">+Factors!B201/Factors!$B$235</f>
        <v>0.00990589400693413</v>
      </c>
      <c r="J21" s="112" t="n">
        <f aca="false">+Factors!H201/Factors!$H$235</f>
        <v>0.012087330966231</v>
      </c>
    </row>
    <row r="22" customFormat="false" ht="12.75" hidden="false" customHeight="false" outlineLevel="0" collapsed="false">
      <c r="A22" s="111" t="s">
        <v>93</v>
      </c>
      <c r="B22" s="112" t="n">
        <f aca="false">+Factors!D26</f>
        <v>0.00690321116909132</v>
      </c>
      <c r="C22" s="112" t="n">
        <v>0.0122736510401206</v>
      </c>
      <c r="D22" s="112" t="n">
        <f aca="false">+Factors!D89/Factors!$D$122</f>
        <v>0.0245127993642762</v>
      </c>
      <c r="E22" s="112"/>
      <c r="F22" s="112" t="n">
        <f aca="false">+Factors!H83/Factors!$H$116</f>
        <v>0.0128107559614409</v>
      </c>
      <c r="G22" s="112" t="n">
        <f aca="false">Factors!B146/Factors!$B$179</f>
        <v>0.00769680436477007</v>
      </c>
      <c r="H22" s="112" t="n">
        <f aca="false">Factors!H146/Factors!$H$179</f>
        <v>0.00843578341616532</v>
      </c>
      <c r="I22" s="112" t="n">
        <f aca="false">+Factors!B202/Factors!$B$235</f>
        <v>0.00660392933795608</v>
      </c>
      <c r="J22" s="112" t="n">
        <f aca="false">+Factors!H202/Factors!$H$235</f>
        <v>0.00687466948704389</v>
      </c>
    </row>
    <row r="23" customFormat="false" ht="12.75" hidden="false" customHeight="false" outlineLevel="0" collapsed="false">
      <c r="A23" s="111" t="s">
        <v>94</v>
      </c>
      <c r="B23" s="112" t="n">
        <f aca="false">+Factors!D27</f>
        <v>0.00853286703225557</v>
      </c>
      <c r="C23" s="112" t="n">
        <v>0.0149567282442399</v>
      </c>
      <c r="D23" s="112" t="n">
        <f aca="false">+Factors!D90/Factors!$D$122</f>
        <v>0.0226095002983382</v>
      </c>
      <c r="E23" s="112"/>
      <c r="F23" s="112" t="n">
        <f aca="false">+Factors!H84/Factors!$H$116</f>
        <v>0.0147133434804668</v>
      </c>
      <c r="G23" s="112" t="n">
        <f aca="false">Factors!B147/Factors!$B$179</f>
        <v>0.0103273577552611</v>
      </c>
      <c r="H23" s="112" t="n">
        <f aca="false">Factors!H147/Factors!$H$179</f>
        <v>0.0127517656290871</v>
      </c>
      <c r="I23" s="112" t="n">
        <f aca="false">+Factors!B203/Factors!$B$235</f>
        <v>0.00709922403830279</v>
      </c>
      <c r="J23" s="112" t="n">
        <f aca="false">+Factors!H203/Factors!$H$235</f>
        <v>0.0118606935106142</v>
      </c>
    </row>
    <row r="24" customFormat="false" ht="12.75" hidden="false" customHeight="false" outlineLevel="0" collapsed="false">
      <c r="A24" s="111" t="s">
        <v>95</v>
      </c>
      <c r="B24" s="112" t="n">
        <f aca="false">+Factors!D28</f>
        <v>0.0146143332245052</v>
      </c>
      <c r="C24" s="112" t="n">
        <v>0.0230287945562076</v>
      </c>
      <c r="D24" s="112" t="n">
        <f aca="false">+Factors!D91/Factors!$D$122</f>
        <v>0.0210577714049771</v>
      </c>
      <c r="E24" s="112"/>
      <c r="F24" s="112" t="n">
        <f aca="false">+Factors!H85/Factors!$H$116</f>
        <v>0.0215626585489599</v>
      </c>
      <c r="G24" s="112" t="n">
        <f aca="false">Factors!B148/Factors!$B$179</f>
        <v>0.0186087295401403</v>
      </c>
      <c r="H24" s="112" t="n">
        <f aca="false">Factors!H148/Factors!$H$179</f>
        <v>0.0156290871043683</v>
      </c>
      <c r="I24" s="112" t="n">
        <f aca="false">+Factors!B204/Factors!$B$235</f>
        <v>0.0178306092124814</v>
      </c>
      <c r="J24" s="112" t="n">
        <f aca="false">+Factors!H204/Factors!$H$235</f>
        <v>0.014806980433633</v>
      </c>
    </row>
    <row r="25" customFormat="false" ht="12.75" hidden="false" customHeight="false" outlineLevel="0" collapsed="false">
      <c r="A25" s="111" t="s">
        <v>96</v>
      </c>
      <c r="B25" s="112" t="n">
        <f aca="false">+Factors!D29</f>
        <v>0.00790756614078677</v>
      </c>
      <c r="C25" s="112" t="n">
        <v>0.0134153860205969</v>
      </c>
      <c r="D25" s="112" t="n">
        <f aca="false">+Factors!D92/Factors!$D$122</f>
        <v>0.025378643843678</v>
      </c>
      <c r="E25" s="112"/>
      <c r="F25" s="112" t="n">
        <f aca="false">+Factors!H86/Factors!$H$116</f>
        <v>0.0119228817858955</v>
      </c>
      <c r="G25" s="112" t="n">
        <f aca="false">Factors!B149/Factors!$B$179</f>
        <v>0.0120810600155885</v>
      </c>
      <c r="H25" s="112" t="n">
        <f aca="false">Factors!H149/Factors!$H$179</f>
        <v>0.00948208213444939</v>
      </c>
      <c r="I25" s="112" t="n">
        <f aca="false">+Factors!B205/Factors!$B$235</f>
        <v>0.0107313851741786</v>
      </c>
      <c r="J25" s="112" t="n">
        <f aca="false">+Factors!H205/Factors!$H$235</f>
        <v>0.0126916975145426</v>
      </c>
    </row>
    <row r="26" customFormat="false" ht="12.75" hidden="false" customHeight="false" outlineLevel="0" collapsed="false">
      <c r="A26" s="111" t="s">
        <v>97</v>
      </c>
      <c r="B26" s="112" t="n">
        <f aca="false">+Factors!D30</f>
        <v>0.0326373863529464</v>
      </c>
      <c r="C26" s="112" t="n">
        <v>0.0214988696823693</v>
      </c>
      <c r="D26" s="112" t="n">
        <f aca="false">+Factors!D93/Factors!$D$122</f>
        <v>0.0207725017444438</v>
      </c>
      <c r="E26" s="112"/>
      <c r="F26" s="112" t="n">
        <f aca="false">+Factors!H87/Factors!$H$116</f>
        <v>0.028158295281583</v>
      </c>
      <c r="G26" s="112" t="n">
        <f aca="false">Factors!B150/Factors!$B$179</f>
        <v>0.0220187061574435</v>
      </c>
      <c r="H26" s="112" t="n">
        <f aca="false">Factors!H150/Factors!$H$179</f>
        <v>0.0198796756473973</v>
      </c>
      <c r="I26" s="112" t="n">
        <f aca="false">+Factors!B206/Factors!$B$235</f>
        <v>0.0285619943866601</v>
      </c>
      <c r="J26" s="112" t="n">
        <f aca="false">+Factors!H206/Factors!$H$235</f>
        <v>0.0180554506308076</v>
      </c>
    </row>
    <row r="27" customFormat="false" ht="12.75" hidden="false" customHeight="false" outlineLevel="0" collapsed="false">
      <c r="A27" s="111" t="s">
        <v>98</v>
      </c>
      <c r="B27" s="112" t="n">
        <f aca="false">+Factors!D31</f>
        <v>0.00473402577567746</v>
      </c>
      <c r="C27" s="112" t="n">
        <v>0.0069417486812961</v>
      </c>
      <c r="D27" s="112" t="n">
        <f aca="false">+Factors!D94/Factors!$D$122</f>
        <v>0.0200523017764606</v>
      </c>
      <c r="E27" s="112"/>
      <c r="F27" s="112" t="n">
        <f aca="false">+Factors!H88/Factors!$H$116</f>
        <v>0.00989345509893455</v>
      </c>
      <c r="G27" s="112" t="n">
        <f aca="false">Factors!B151/Factors!$B$179</f>
        <v>0.00681995323460639</v>
      </c>
      <c r="H27" s="112" t="n">
        <f aca="false">Factors!H151/Factors!$H$179</f>
        <v>0.007454878367774</v>
      </c>
      <c r="I27" s="112" t="n">
        <f aca="false">+Factors!B207/Factors!$B$235</f>
        <v>0.00346706290242694</v>
      </c>
      <c r="J27" s="112" t="n">
        <f aca="false">+Factors!H207/Factors!$H$235</f>
        <v>0.00559039057188185</v>
      </c>
    </row>
    <row r="28" customFormat="false" ht="12.75" hidden="false" customHeight="false" outlineLevel="0" collapsed="false">
      <c r="A28" s="111" t="s">
        <v>99</v>
      </c>
      <c r="B28" s="112" t="n">
        <f aca="false">+Factors!D32</f>
        <v>0.00475339350240437</v>
      </c>
      <c r="C28" s="112" t="n">
        <v>0.00896261959673921</v>
      </c>
      <c r="D28" s="112" t="n">
        <f aca="false">+Factors!D95/Factors!$D$122</f>
        <v>0.022948704701427</v>
      </c>
      <c r="E28" s="112"/>
      <c r="F28" s="112" t="n">
        <f aca="false">+Factors!H89/Factors!$H$116</f>
        <v>0.00190258751902588</v>
      </c>
      <c r="G28" s="112" t="n">
        <f aca="false">Factors!B152/Factors!$B$179</f>
        <v>0.00613795791114575</v>
      </c>
      <c r="H28" s="112" t="n">
        <f aca="false">Factors!H152/Factors!$H$179</f>
        <v>0.00640857964948993</v>
      </c>
      <c r="I28" s="112" t="n">
        <f aca="false">+Factors!B208/Factors!$B$235</f>
        <v>0.00478784877001816</v>
      </c>
      <c r="J28" s="112" t="n">
        <f aca="false">+Factors!H208/Factors!$H$235</f>
        <v>0.0049860240235703</v>
      </c>
    </row>
    <row r="29" customFormat="false" ht="12.75" hidden="false" customHeight="false" outlineLevel="0" collapsed="false">
      <c r="A29" s="111" t="s">
        <v>100</v>
      </c>
      <c r="B29" s="112" t="n">
        <f aca="false">+Factors!D33</f>
        <v>0.0308085195863054</v>
      </c>
      <c r="C29" s="112" t="n">
        <v>0.0388075719863905</v>
      </c>
      <c r="D29" s="112" t="n">
        <f aca="false">+Factors!D96/Factors!$D$122</f>
        <v>0.018394281856621</v>
      </c>
      <c r="E29" s="112"/>
      <c r="F29" s="112" t="n">
        <f aca="false">+Factors!H90/Factors!$H$116</f>
        <v>0.0431253170979198</v>
      </c>
      <c r="G29" s="112" t="n">
        <f aca="false">Factors!B153/Factors!$B$179</f>
        <v>0.0366328916601715</v>
      </c>
      <c r="H29" s="112" t="n">
        <f aca="false">Factors!H153/Factors!$H$179</f>
        <v>0.0384514778969396</v>
      </c>
      <c r="I29" s="112" t="n">
        <f aca="false">+Factors!B209/Factors!$B$235</f>
        <v>0.0402839689615321</v>
      </c>
      <c r="J29" s="112" t="n">
        <f aca="false">+Factors!H209/Factors!$H$235</f>
        <v>0.0281785903150261</v>
      </c>
    </row>
    <row r="30" customFormat="false" ht="12.75" hidden="false" customHeight="false" outlineLevel="0" collapsed="false">
      <c r="A30" s="111" t="s">
        <v>101</v>
      </c>
      <c r="B30" s="112" t="n">
        <f aca="false">+Factors!D34</f>
        <v>0.0110728060515846</v>
      </c>
      <c r="C30" s="112" t="n">
        <v>0.018233507638207</v>
      </c>
      <c r="D30" s="112" t="n">
        <f aca="false">+Factors!D97/Factors!$D$122</f>
        <v>0.0169104490759231</v>
      </c>
      <c r="E30" s="112"/>
      <c r="F30" s="112" t="n">
        <f aca="false">+Factors!H91/Factors!$H$116</f>
        <v>0.0163622526636225</v>
      </c>
      <c r="G30" s="112" t="n">
        <f aca="false">Factors!B154/Factors!$B$179</f>
        <v>0.0144193296960249</v>
      </c>
      <c r="H30" s="112" t="n">
        <f aca="false">Factors!H154/Factors!$H$179</f>
        <v>0.0160868427936176</v>
      </c>
      <c r="I30" s="112" t="n">
        <f aca="false">+Factors!B210/Factors!$B$235</f>
        <v>0.0115568763414231</v>
      </c>
      <c r="J30" s="112" t="n">
        <f aca="false">+Factors!H210/Factors!$H$235</f>
        <v>0.01216287678477</v>
      </c>
    </row>
    <row r="31" customFormat="false" ht="12.75" hidden="false" customHeight="false" outlineLevel="0" collapsed="false">
      <c r="A31" s="111" t="s">
        <v>102</v>
      </c>
      <c r="B31" s="112" t="n">
        <f aca="false">+Factors!D35</f>
        <v>0.10284262891989</v>
      </c>
      <c r="C31" s="112" t="n">
        <v>0.06874386317448</v>
      </c>
      <c r="D31" s="112" t="n">
        <f aca="false">+Factors!D98/Factors!$D$122</f>
        <v>0.017481293698957</v>
      </c>
      <c r="E31" s="112"/>
      <c r="F31" s="112" t="n">
        <f aca="false">+Factors!H92/Factors!$H$116</f>
        <v>0.0998224251648909</v>
      </c>
      <c r="G31" s="112" t="n">
        <f aca="false">Factors!B155/Factors!$B$179</f>
        <v>0.0850545596258769</v>
      </c>
      <c r="H31" s="112" t="n">
        <f aca="false">Factors!H155/Factors!$H$179</f>
        <v>0.0848809835207952</v>
      </c>
      <c r="I31" s="112" t="n">
        <f aca="false">+Factors!B211/Factors!$B$235</f>
        <v>0.100379725936932</v>
      </c>
      <c r="J31" s="112" t="n">
        <f aca="false">+Factors!H211/Factors!$H$235</f>
        <v>0.108483795421923</v>
      </c>
    </row>
    <row r="32" customFormat="false" ht="12.75" hidden="false" customHeight="false" outlineLevel="0" collapsed="false">
      <c r="A32" s="111" t="s">
        <v>103</v>
      </c>
      <c r="B32" s="112" t="n">
        <f aca="false">+Factors!D36</f>
        <v>0.015469280018593</v>
      </c>
      <c r="C32" s="112" t="n">
        <v>0.0188500445276642</v>
      </c>
      <c r="D32" s="112" t="n">
        <f aca="false">+Factors!D99/Factors!$D$122</f>
        <v>0.0211847878856851</v>
      </c>
      <c r="E32" s="112"/>
      <c r="F32" s="112" t="n">
        <f aca="false">+Factors!H93/Factors!$H$116</f>
        <v>0.0159817351598174</v>
      </c>
      <c r="G32" s="112" t="n">
        <f aca="false">Factors!B156/Factors!$B$179</f>
        <v>0.0158807482462977</v>
      </c>
      <c r="H32" s="112" t="n">
        <f aca="false">Factors!H156/Factors!$H$179</f>
        <v>0.01543290609469</v>
      </c>
      <c r="I32" s="112" t="n">
        <f aca="false">+Factors!B212/Factors!$B$235</f>
        <v>0.016840019811788</v>
      </c>
      <c r="J32" s="112" t="n">
        <f aca="false">+Factors!H212/Factors!$H$235</f>
        <v>0.0191886379088917</v>
      </c>
    </row>
    <row r="33" customFormat="false" ht="12.75" hidden="false" customHeight="false" outlineLevel="0" collapsed="false">
      <c r="A33" s="111" t="s">
        <v>104</v>
      </c>
      <c r="B33" s="112" t="n">
        <f aca="false">+Factors!D37</f>
        <v>0.00443520942046228</v>
      </c>
      <c r="C33" s="112" t="n">
        <v>0.00888269814810586</v>
      </c>
      <c r="D33" s="112" t="n">
        <f aca="false">+Factors!D100/Factors!$D$122</f>
        <v>0.0242817876982578</v>
      </c>
      <c r="E33" s="112"/>
      <c r="F33" s="112" t="n">
        <f aca="false">+Factors!H94/Factors!$H$116</f>
        <v>0.00570776255707763</v>
      </c>
      <c r="G33" s="112" t="n">
        <f aca="false">Factors!B157/Factors!$B$179</f>
        <v>0.00828137178487919</v>
      </c>
      <c r="H33" s="112" t="n">
        <f aca="false">Factors!H157/Factors!$H$179</f>
        <v>0.00693172900863196</v>
      </c>
      <c r="I33" s="112" t="n">
        <f aca="false">+Factors!B213/Factors!$B$235</f>
        <v>0.00412745583622255</v>
      </c>
      <c r="J33" s="112" t="n">
        <f aca="false">+Factors!H213/Factors!$H$235</f>
        <v>0.00506156984210924</v>
      </c>
    </row>
    <row r="34" customFormat="false" ht="12.75" hidden="false" customHeight="false" outlineLevel="0" collapsed="false">
      <c r="A34" s="111" t="s">
        <v>105</v>
      </c>
      <c r="B34" s="112" t="n">
        <f aca="false">+Factors!D38</f>
        <v>0.0507379103882953</v>
      </c>
      <c r="C34" s="112" t="n">
        <v>0.045201287877058</v>
      </c>
      <c r="D34" s="112" t="n">
        <f aca="false">+Factors!D101/Factors!$D$122</f>
        <v>0.0216033732619357</v>
      </c>
      <c r="E34" s="112"/>
      <c r="F34" s="112" t="n">
        <f aca="false">+Factors!H95/Factors!$H$116</f>
        <v>0.0442668696093354</v>
      </c>
      <c r="G34" s="112" t="n">
        <f aca="false">Factors!B158/Factors!$B$179</f>
        <v>0.0441348402182385</v>
      </c>
      <c r="H34" s="112" t="n">
        <f aca="false">Factors!H158/Factors!$H$179</f>
        <v>0.044729270206644</v>
      </c>
      <c r="I34" s="112" t="n">
        <f aca="false">+Factors!B214/Factors!$B$235</f>
        <v>0.0559683011391778</v>
      </c>
      <c r="J34" s="112" t="n">
        <f aca="false">+Factors!H214/Factors!$H$235</f>
        <v>0.0504646067840145</v>
      </c>
    </row>
    <row r="35" customFormat="false" ht="12.75" hidden="false" customHeight="false" outlineLevel="0" collapsed="false">
      <c r="A35" s="111" t="s">
        <v>106</v>
      </c>
      <c r="B35" s="112" t="n">
        <f aca="false">+Factors!D39</f>
        <v>0.00616170391726107</v>
      </c>
      <c r="C35" s="112" t="n">
        <v>0.00673623638481036</v>
      </c>
      <c r="D35" s="112" t="n">
        <f aca="false">+Factors!D102/Factors!$D$122</f>
        <v>0.0236123855510082</v>
      </c>
      <c r="E35" s="112"/>
      <c r="F35" s="112" t="n">
        <f aca="false">+Factors!H96/Factors!$H$116</f>
        <v>0.00418569254185693</v>
      </c>
      <c r="G35" s="112" t="n">
        <f aca="false">Factors!B159/Factors!$B$179</f>
        <v>0.0114964925954793</v>
      </c>
      <c r="H35" s="112" t="n">
        <f aca="false">Factors!H159/Factors!$H$179</f>
        <v>0.0112477112215538</v>
      </c>
      <c r="I35" s="112" t="n">
        <f aca="false">+Factors!B215/Factors!$B$235</f>
        <v>0.0075945187386495</v>
      </c>
      <c r="J35" s="112" t="n">
        <f aca="false">+Factors!H215/Factors!$H$235</f>
        <v>0.0101231396842185</v>
      </c>
    </row>
    <row r="36" customFormat="false" ht="12.75" hidden="false" customHeight="false" outlineLevel="0" collapsed="false">
      <c r="A36" s="111" t="s">
        <v>107</v>
      </c>
      <c r="B36" s="112" t="n">
        <f aca="false">+Factors!D40</f>
        <v>0.0135325073459021</v>
      </c>
      <c r="C36" s="112" t="n">
        <v>0.0135752289178636</v>
      </c>
      <c r="D36" s="112" t="n">
        <f aca="false">+Factors!D103/Factors!$D$122</f>
        <v>0.0188328969293509</v>
      </c>
      <c r="E36" s="112"/>
      <c r="F36" s="112" t="n">
        <f aca="false">+Factors!H97/Factors!$H$116</f>
        <v>0.0139523084728564</v>
      </c>
      <c r="G36" s="112" t="n">
        <f aca="false">Factors!B160/Factors!$B$179</f>
        <v>0.0143219017926734</v>
      </c>
      <c r="H36" s="112" t="n">
        <f aca="false">Factors!H160/Factors!$H$179</f>
        <v>0.0141904263667277</v>
      </c>
      <c r="I36" s="112" t="n">
        <f aca="false">+Factors!B216/Factors!$B$235</f>
        <v>0.0125474657421166</v>
      </c>
      <c r="J36" s="112" t="n">
        <f aca="false">+Factors!H216/Factors!$H$235</f>
        <v>0.0131449724257762</v>
      </c>
    </row>
    <row r="37" customFormat="false" ht="12.75" hidden="false" customHeight="false" outlineLevel="0" collapsed="false">
      <c r="A37" s="111" t="s">
        <v>108</v>
      </c>
      <c r="B37" s="112" t="n">
        <f aca="false">+Factors!D41</f>
        <v>0.0170269986110573</v>
      </c>
      <c r="C37" s="112" t="n">
        <v>0.0149795629438495</v>
      </c>
      <c r="D37" s="112" t="n">
        <f aca="false">+Factors!D104/Factors!$D$122</f>
        <v>0.0274568618288681</v>
      </c>
      <c r="E37" s="112"/>
      <c r="F37" s="112" t="n">
        <f aca="false">+Factors!H98/Factors!$H$116</f>
        <v>0.015220700152207</v>
      </c>
      <c r="G37" s="112" t="n">
        <f aca="false">Factors!B161/Factors!$B$179</f>
        <v>0.0177318784099766</v>
      </c>
      <c r="H37" s="112" t="n">
        <f aca="false">Factors!H161/Factors!$H$179</f>
        <v>0.0171331415119016</v>
      </c>
      <c r="I37" s="112" t="n">
        <f aca="false">+Factors!B217/Factors!$B$235</f>
        <v>0.016840019811788</v>
      </c>
      <c r="J37" s="112" t="n">
        <f aca="false">+Factors!H217/Factors!$H$235</f>
        <v>0.0154868928004835</v>
      </c>
    </row>
    <row r="38" customFormat="false" ht="12.75" hidden="false" customHeight="false" outlineLevel="0" collapsed="false">
      <c r="A38" s="111" t="s">
        <v>109</v>
      </c>
      <c r="B38" s="112" t="n">
        <f aca="false">+Factors!D42</f>
        <v>0.0143459518684323</v>
      </c>
      <c r="C38" s="112" t="n">
        <v>0.0147740506473637</v>
      </c>
      <c r="D38" s="112" t="n">
        <f aca="false">+Factors!D105/Factors!$D$122</f>
        <v>0.0233319638261493</v>
      </c>
      <c r="E38" s="112"/>
      <c r="F38" s="112" t="n">
        <f aca="false">+Factors!H99/Factors!$H$116</f>
        <v>0.0202942668696093</v>
      </c>
      <c r="G38" s="112" t="n">
        <f aca="false">Factors!B162/Factors!$B$179</f>
        <v>0.014614185502728</v>
      </c>
      <c r="H38" s="112" t="n">
        <f aca="false">Factors!H162/Factors!$H$179</f>
        <v>0.0145827883860842</v>
      </c>
      <c r="I38" s="112" t="n">
        <f aca="false">+Factors!B218/Factors!$B$235</f>
        <v>0.0170051180452369</v>
      </c>
      <c r="J38" s="112" t="n">
        <f aca="false">+Factors!H218/Factors!$H$235</f>
        <v>0.0213039208279822</v>
      </c>
    </row>
    <row r="39" customFormat="false" ht="12.75" hidden="false" customHeight="false" outlineLevel="0" collapsed="false">
      <c r="A39" s="111" t="s">
        <v>110</v>
      </c>
      <c r="B39" s="112" t="n">
        <f aca="false">+Factors!D43</f>
        <v>0.00374903853070891</v>
      </c>
      <c r="C39" s="112" t="n">
        <v>0.00656497613773891</v>
      </c>
      <c r="D39" s="112" t="n">
        <f aca="false">+Factors!D106/Factors!$D$122</f>
        <v>0.0252766068388385</v>
      </c>
      <c r="E39" s="112"/>
      <c r="F39" s="112" t="n">
        <f aca="false">+Factors!H100/Factors!$H$116</f>
        <v>0.00342465753424658</v>
      </c>
      <c r="G39" s="112" t="n">
        <f aca="false">Factors!B163/Factors!$B$179</f>
        <v>0.00604053000779423</v>
      </c>
      <c r="H39" s="112" t="n">
        <f aca="false">Factors!H163/Factors!$H$179</f>
        <v>0.00608161130002616</v>
      </c>
      <c r="I39" s="112" t="n">
        <f aca="false">+Factors!B219/Factors!$B$235</f>
        <v>0.00709922403830279</v>
      </c>
      <c r="J39" s="112" t="n">
        <f aca="false">+Factors!H219/Factors!$H$235</f>
        <v>0.00460829493087558</v>
      </c>
    </row>
    <row r="40" customFormat="false" ht="12.75" hidden="false" customHeight="false" outlineLevel="0" collapsed="false">
      <c r="A40" s="111" t="s">
        <v>111</v>
      </c>
      <c r="B40" s="112" t="n">
        <f aca="false">+Factors!D44</f>
        <v>0.0579510051850171</v>
      </c>
      <c r="C40" s="112" t="n">
        <v>0.0466398739524582</v>
      </c>
      <c r="D40" s="112" t="n">
        <f aca="false">+Factors!D107/Factors!$D$122</f>
        <v>0.0175741415395855</v>
      </c>
      <c r="E40" s="112"/>
      <c r="F40" s="112" t="n">
        <f aca="false">+Factors!H101/Factors!$H$116</f>
        <v>0.0398274987316083</v>
      </c>
      <c r="G40" s="112" t="n">
        <f aca="false">Factors!B164/Factors!$B$179</f>
        <v>0.0648869836321122</v>
      </c>
      <c r="H40" s="112" t="n">
        <f aca="false">Factors!H164/Factors!$H$179</f>
        <v>0.0674208736594298</v>
      </c>
      <c r="I40" s="112" t="n">
        <f aca="false">+Factors!B220/Factors!$B$235</f>
        <v>0.0457322106653459</v>
      </c>
      <c r="J40" s="112" t="n">
        <f aca="false">+Factors!H220/Factors!$H$235</f>
        <v>0.0522021606104102</v>
      </c>
    </row>
    <row r="41" customFormat="false" ht="12.75" hidden="false" customHeight="false" outlineLevel="0" collapsed="false">
      <c r="A41" s="111" t="s">
        <v>112</v>
      </c>
      <c r="B41" s="112" t="n">
        <f aca="false">+Factors!D45</f>
        <v>0.00745934160796401</v>
      </c>
      <c r="C41" s="112" t="n">
        <v>0.0143972781038065</v>
      </c>
      <c r="D41" s="112" t="n">
        <f aca="false">+Factors!D108/Factors!$D$122</f>
        <v>0.0254012026382057</v>
      </c>
      <c r="E41" s="112"/>
      <c r="F41" s="112" t="n">
        <f aca="false">+Factors!H102/Factors!$H$116</f>
        <v>0.0104008117706748</v>
      </c>
      <c r="G41" s="112" t="n">
        <f aca="false">Factors!B165/Factors!$B$179</f>
        <v>0.0132501948558067</v>
      </c>
      <c r="H41" s="112" t="n">
        <f aca="false">Factors!H165/Factors!$H$179</f>
        <v>0.0129479466387654</v>
      </c>
      <c r="I41" s="112" t="n">
        <f aca="false">+Factors!B221/Factors!$B$235</f>
        <v>0.0113917781079742</v>
      </c>
      <c r="J41" s="112" t="n">
        <f aca="false">+Factors!H221/Factors!$H$235</f>
        <v>0.01072750623253</v>
      </c>
    </row>
    <row r="42" customFormat="false" ht="12.75" hidden="false" customHeight="false" outlineLevel="0" collapsed="false">
      <c r="A42" s="111" t="s">
        <v>113</v>
      </c>
      <c r="B42" s="112" t="n">
        <f aca="false">+Factors!D46</f>
        <v>0.00558620575166147</v>
      </c>
      <c r="C42" s="112" t="n">
        <v>0.0123079030895349</v>
      </c>
      <c r="D42" s="112" t="n">
        <f aca="false">+Factors!D109/Factors!$D$122</f>
        <v>0.0265927737953383</v>
      </c>
      <c r="E42" s="112"/>
      <c r="F42" s="112" t="n">
        <f aca="false">+Factors!H103/Factors!$H$116</f>
        <v>0.00837138508371385</v>
      </c>
      <c r="G42" s="112" t="n">
        <f aca="false">Factors!B166/Factors!$B$179</f>
        <v>0.0102299298519096</v>
      </c>
      <c r="H42" s="112" t="n">
        <f aca="false">Factors!H166/Factors!$H$179</f>
        <v>0.00830499607637981</v>
      </c>
      <c r="I42" s="112" t="n">
        <f aca="false">+Factors!B222/Factors!$B$235</f>
        <v>0.00875020637279181</v>
      </c>
      <c r="J42" s="112" t="n">
        <f aca="false">+Factors!H222/Factors!$H$235</f>
        <v>0.00702576112412178</v>
      </c>
    </row>
    <row r="43" customFormat="false" ht="12.75" hidden="false" customHeight="false" outlineLevel="0" collapsed="false">
      <c r="A43" s="111" t="s">
        <v>114</v>
      </c>
      <c r="B43" s="112" t="n">
        <f aca="false">+Factors!D47</f>
        <v>0.00139447632433749</v>
      </c>
      <c r="C43" s="112" t="n">
        <v>0.00226063526134314</v>
      </c>
      <c r="D43" s="112" t="n">
        <f aca="false">+Factors!D110/Factors!$D$122</f>
        <v>0.0247122549251412</v>
      </c>
      <c r="E43" s="112"/>
      <c r="F43" s="112" t="n">
        <f aca="false">+Factors!H104/Factors!$H$116</f>
        <v>0.00114155251141553</v>
      </c>
      <c r="G43" s="112" t="n">
        <f aca="false">Factors!B167/Factors!$B$179</f>
        <v>0.000974279033515199</v>
      </c>
      <c r="H43" s="112" t="n">
        <f aca="false">Factors!H167/Factors!$H$179</f>
        <v>0.00117708605806958</v>
      </c>
      <c r="I43" s="112" t="n">
        <f aca="false">+Factors!B223/Factors!$B$235</f>
        <v>0.00198117880138683</v>
      </c>
      <c r="J43" s="112" t="n">
        <f aca="false">+Factors!H223/Factors!$H$235</f>
        <v>0.00135982473370099</v>
      </c>
    </row>
    <row r="44" customFormat="false" ht="12.75" hidden="false" customHeight="false" outlineLevel="0" collapsed="false">
      <c r="A44" s="111" t="s">
        <v>115</v>
      </c>
      <c r="B44" s="112" t="n">
        <f aca="false">+Factors!D48</f>
        <v>0.00800993841062901</v>
      </c>
      <c r="C44" s="112" t="n">
        <v>0.00980750348229169</v>
      </c>
      <c r="D44" s="112" t="n">
        <f aca="false">+Factors!D111/Factors!$D$122</f>
        <v>0.0221000374484337</v>
      </c>
      <c r="E44" s="112"/>
      <c r="F44" s="112" t="n">
        <f aca="false">+Factors!H105/Factors!$H$116</f>
        <v>0.01078132927448</v>
      </c>
      <c r="G44" s="112" t="n">
        <f aca="false">Factors!B168/Factors!$B$179</f>
        <v>0.0118862042088854</v>
      </c>
      <c r="H44" s="112" t="n">
        <f aca="false">Factors!H168/Factors!$H$179</f>
        <v>0.00797802772691604</v>
      </c>
      <c r="I44" s="112" t="n">
        <f aca="false">+Factors!B224/Factors!$B$235</f>
        <v>0.00693412580485389</v>
      </c>
      <c r="J44" s="112" t="n">
        <f aca="false">+Factors!H224/Factors!$H$235</f>
        <v>0.0130694266072373</v>
      </c>
    </row>
    <row r="45" customFormat="false" ht="12.75" hidden="false" customHeight="false" outlineLevel="0" collapsed="false">
      <c r="A45" s="111" t="s">
        <v>116</v>
      </c>
      <c r="B45" s="112" t="n">
        <f aca="false">+Factors!D49</f>
        <v>0.0139862655149325</v>
      </c>
      <c r="C45" s="112" t="n">
        <v>0.0140433402598589</v>
      </c>
      <c r="D45" s="112" t="n">
        <f aca="false">+Factors!D112/Factors!$D$122</f>
        <v>0.0193445879964181</v>
      </c>
      <c r="E45" s="112"/>
      <c r="F45" s="112" t="n">
        <f aca="false">+Factors!H106/Factors!$H$116</f>
        <v>0.0143328259766616</v>
      </c>
      <c r="G45" s="112" t="n">
        <f aca="false">Factors!B169/Factors!$B$179</f>
        <v>0.0151013250194856</v>
      </c>
      <c r="H45" s="112" t="n">
        <f aca="false">Factors!H169/Factors!$H$179</f>
        <v>0.0136018833376929</v>
      </c>
      <c r="I45" s="112" t="n">
        <f aca="false">+Factors!B225/Factors!$B$235</f>
        <v>0.0125474657421166</v>
      </c>
      <c r="J45" s="112" t="n">
        <f aca="false">+Factors!H225/Factors!$H$235</f>
        <v>0.0139759764297046</v>
      </c>
    </row>
    <row r="46" customFormat="false" ht="12.75" hidden="false" customHeight="false" outlineLevel="0" collapsed="false">
      <c r="A46" s="111" t="s">
        <v>117</v>
      </c>
      <c r="B46" s="112" t="n">
        <f aca="false">+Factors!D50</f>
        <v>0.0202780098830743</v>
      </c>
      <c r="C46" s="112" t="n">
        <v>0.0337725207224899</v>
      </c>
      <c r="D46" s="112" t="n">
        <f aca="false">+Factors!D113/Factors!$D$122</f>
        <v>0.0212751189609337</v>
      </c>
      <c r="E46" s="112"/>
      <c r="F46" s="112" t="n">
        <f aca="false">+Factors!H107/Factors!$H$116</f>
        <v>0.0234652460679858</v>
      </c>
      <c r="G46" s="112" t="n">
        <f aca="false">Factors!B170/Factors!$B$179</f>
        <v>0.0303975058456742</v>
      </c>
      <c r="H46" s="112" t="n">
        <f aca="false">Factors!H170/Factors!$H$179</f>
        <v>0.0339393146743395</v>
      </c>
      <c r="I46" s="112" t="n">
        <f aca="false">+Factors!B226/Factors!$B$235</f>
        <v>0.026911012052171</v>
      </c>
      <c r="J46" s="112" t="n">
        <f aca="false">+Factors!H226/Factors!$H$235</f>
        <v>0.0222104706504495</v>
      </c>
    </row>
    <row r="47" customFormat="false" ht="12.75" hidden="false" customHeight="false" outlineLevel="0" collapsed="false">
      <c r="A47" s="111" t="s">
        <v>118</v>
      </c>
      <c r="B47" s="112" t="n">
        <f aca="false">+Factors!D51</f>
        <v>0.0214622080315196</v>
      </c>
      <c r="C47" s="112" t="n">
        <v>0.0179823259425022</v>
      </c>
      <c r="D47" s="112" t="n">
        <f aca="false">+Factors!D114/Factors!$D$122</f>
        <v>0.0228718945427144</v>
      </c>
      <c r="E47" s="112"/>
      <c r="F47" s="112" t="n">
        <f aca="false">+Factors!H108/Factors!$H$116</f>
        <v>0.0263825469304921</v>
      </c>
      <c r="G47" s="112" t="n">
        <f aca="false">Factors!B171/Factors!$B$179</f>
        <v>0.0164653156664069</v>
      </c>
      <c r="H47" s="112" t="n">
        <f aca="false">Factors!H171/Factors!$H$179</f>
        <v>0.0171985351817944</v>
      </c>
      <c r="I47" s="112" t="n">
        <f aca="false">+Factors!B227/Factors!$B$235</f>
        <v>0.0161796268779924</v>
      </c>
      <c r="J47" s="112" t="n">
        <f aca="false">+Factors!H227/Factors!$H$235</f>
        <v>0.020170733549898</v>
      </c>
    </row>
    <row r="48" customFormat="false" ht="12.75" hidden="false" customHeight="false" outlineLevel="0" collapsed="false">
      <c r="A48" s="111" t="s">
        <v>119</v>
      </c>
      <c r="B48" s="112" t="n">
        <f aca="false">+Factors!D52</f>
        <v>0.0811397077133355</v>
      </c>
      <c r="C48" s="112" t="n">
        <v>0.0675564587947846</v>
      </c>
      <c r="D48" s="112" t="n">
        <f aca="false">+Factors!D115/Factors!$D$122</f>
        <v>0.0173180476363724</v>
      </c>
      <c r="E48" s="112"/>
      <c r="F48" s="112" t="n">
        <f aca="false">+Factors!H109/Factors!$H$116</f>
        <v>0.0539066463723998</v>
      </c>
      <c r="G48" s="112" t="n">
        <f aca="false">Factors!B172/Factors!$B$179</f>
        <v>0.0757014809041309</v>
      </c>
      <c r="H48" s="112" t="n">
        <f aca="false">Factors!H172/Factors!$H$179</f>
        <v>0.0850771645304735</v>
      </c>
      <c r="I48" s="112" t="n">
        <f aca="false">+Factors!B228/Factors!$B$235</f>
        <v>0.0835397061251445</v>
      </c>
      <c r="J48" s="112" t="n">
        <f aca="false">+Factors!H228/Factors!$H$235</f>
        <v>0.056583818085669</v>
      </c>
    </row>
    <row r="49" customFormat="false" ht="12.75" hidden="false" customHeight="false" outlineLevel="0" collapsed="false">
      <c r="A49" s="111" t="s">
        <v>120</v>
      </c>
      <c r="B49" s="112" t="n">
        <f aca="false">+Factors!D53</f>
        <v>0.00447671169201994</v>
      </c>
      <c r="C49" s="112" t="n">
        <v>0.00403032448108145</v>
      </c>
      <c r="D49" s="112" t="n">
        <f aca="false">+Factors!D116/Factors!$D$122</f>
        <v>0.0190902394417464</v>
      </c>
      <c r="E49" s="112"/>
      <c r="F49" s="112" t="n">
        <f aca="false">+Factors!H110/Factors!$H$116</f>
        <v>0.00507356671740233</v>
      </c>
      <c r="G49" s="112" t="n">
        <f aca="false">Factors!B173/Factors!$B$179</f>
        <v>0.00360483242400624</v>
      </c>
      <c r="H49" s="112" t="n">
        <f aca="false">Factors!H173/Factors!$H$179</f>
        <v>0.00346586450431598</v>
      </c>
      <c r="I49" s="112" t="n">
        <f aca="false">+Factors!B229/Factors!$B$235</f>
        <v>0.00445765230312036</v>
      </c>
      <c r="J49" s="112" t="n">
        <f aca="false">+Factors!H229/Factors!$H$235</f>
        <v>0.00793231094658911</v>
      </c>
    </row>
    <row r="50" customFormat="false" ht="12.75" hidden="false" customHeight="false" outlineLevel="0" collapsed="false">
      <c r="A50" s="111" t="s">
        <v>121</v>
      </c>
      <c r="B50" s="112" t="n">
        <f aca="false">+Factors!D54</f>
        <v>0.0625051877839447</v>
      </c>
      <c r="C50" s="112" t="n">
        <v>0.0577717900121024</v>
      </c>
      <c r="D50" s="112" t="n">
        <f aca="false">+Factors!D117/Factors!$D$122</f>
        <v>0.0207882998907345</v>
      </c>
      <c r="E50" s="112"/>
      <c r="F50" s="112" t="n">
        <f aca="false">+Factors!H111/Factors!$H$116</f>
        <v>0.0527650938609843</v>
      </c>
      <c r="G50" s="112" t="n">
        <f aca="false">Factors!B174/Factors!$B$179</f>
        <v>0.0613795791114575</v>
      </c>
      <c r="H50" s="112" t="n">
        <f aca="false">Factors!H174/Factors!$H$179</f>
        <v>0.0551922573894847</v>
      </c>
      <c r="I50" s="112" t="n">
        <f aca="false">+Factors!B230/Factors!$B$235</f>
        <v>0.0709922403830279</v>
      </c>
      <c r="J50" s="112" t="n">
        <f aca="false">+Factors!H230/Factors!$H$235</f>
        <v>0.076679005817028</v>
      </c>
    </row>
    <row r="51" customFormat="false" ht="12.75" hidden="false" customHeight="false" outlineLevel="0" collapsed="false">
      <c r="A51" s="111" t="s">
        <v>122</v>
      </c>
      <c r="B51" s="112" t="n">
        <f aca="false">+Factors!D55</f>
        <v>0.0261907001709894</v>
      </c>
      <c r="C51" s="112" t="n">
        <v>0.0353481149955472</v>
      </c>
      <c r="D51" s="112" t="n">
        <f aca="false">+Factors!D118/Factors!$D$122</f>
        <v>0.0213415630828838</v>
      </c>
      <c r="E51" s="112"/>
      <c r="F51" s="112" t="n">
        <f aca="false">+Factors!H112/Factors!$H$116</f>
        <v>0.0352612886859462</v>
      </c>
      <c r="G51" s="112" t="n">
        <f aca="false">Factors!B175/Factors!$B$179</f>
        <v>0.0284489477786438</v>
      </c>
      <c r="H51" s="112" t="n">
        <f aca="false">Factors!H175/Factors!$H$179</f>
        <v>0.0279230970442061</v>
      </c>
      <c r="I51" s="112" t="n">
        <f aca="false">+Factors!B231/Factors!$B$235</f>
        <v>0.0264157173518243</v>
      </c>
      <c r="J51" s="112" t="n">
        <f aca="false">+Factors!H231/Factors!$H$235</f>
        <v>0.0249301201178515</v>
      </c>
    </row>
    <row r="52" customFormat="false" ht="12.75" hidden="false" customHeight="false" outlineLevel="0" collapsed="false">
      <c r="A52" s="111" t="s">
        <v>123</v>
      </c>
      <c r="B52" s="112" t="n">
        <f aca="false">+Factors!D56</f>
        <v>0.00558067211545379</v>
      </c>
      <c r="C52" s="112" t="n">
        <v>0.0084031694563058</v>
      </c>
      <c r="D52" s="112" t="n">
        <f aca="false">+Factors!D119/Factors!$D$122</f>
        <v>0.0222754407857277</v>
      </c>
      <c r="E52" s="112"/>
      <c r="F52" s="112" t="n">
        <f aca="false">+Factors!H113/Factors!$H$116</f>
        <v>0.00710299340436327</v>
      </c>
      <c r="G52" s="112" t="n">
        <f aca="false">Factors!B176/Factors!$B$179</f>
        <v>0.00438425565081839</v>
      </c>
      <c r="H52" s="112" t="n">
        <f aca="false">Factors!H176/Factors!$H$179</f>
        <v>0.00510070625163484</v>
      </c>
      <c r="I52" s="112" t="n">
        <f aca="false">+Factors!B232/Factors!$B$235</f>
        <v>0.0080898134389962</v>
      </c>
      <c r="J52" s="112" t="n">
        <f aca="false">+Factors!H232/Factors!$H$235</f>
        <v>0.00763012767243333</v>
      </c>
    </row>
    <row r="53" customFormat="false" ht="12.75" hidden="false" customHeight="false" outlineLevel="0" collapsed="false">
      <c r="A53" s="111" t="s">
        <v>124</v>
      </c>
      <c r="B53" s="112" t="n">
        <f aca="false">+Factors!D57</f>
        <v>0.00683404071649522</v>
      </c>
      <c r="C53" s="112" t="n">
        <v>0.0159500376772544</v>
      </c>
      <c r="D53" s="112" t="n">
        <f aca="false">+Factors!D120/Factors!$D$122</f>
        <v>0.0252441280635879</v>
      </c>
      <c r="E53" s="112"/>
      <c r="F53" s="112" t="n">
        <f aca="false">+Factors!H114/Factors!$H$116</f>
        <v>0.0139523084728564</v>
      </c>
      <c r="G53" s="112" t="n">
        <f aca="false">Factors!B177/Factors!$B$179</f>
        <v>0.0125681995323461</v>
      </c>
      <c r="H53" s="112" t="n">
        <f aca="false">Factors!H177/Factors!$H$179</f>
        <v>0.0137326706774784</v>
      </c>
      <c r="I53" s="112" t="n">
        <f aca="false">+Factors!B233/Factors!$B$235</f>
        <v>0.010070992240383</v>
      </c>
      <c r="J53" s="112" t="n">
        <f aca="false">+Factors!H233/Factors!$H$235</f>
        <v>0.00642139457581023</v>
      </c>
    </row>
    <row r="54" customFormat="false" ht="12.75" hidden="false" customHeight="false" outlineLevel="0" collapsed="false">
      <c r="A54" s="111" t="s">
        <v>125</v>
      </c>
      <c r="B54" s="112" t="n">
        <f aca="false">+Factors!D58</f>
        <v>0.0516343594539408</v>
      </c>
      <c r="C54" s="112" t="n">
        <v>0.0299933779371132</v>
      </c>
      <c r="D54" s="112" t="n">
        <f aca="false">+Factors!D121/Factors!$D$122</f>
        <v>0.0188781384089722</v>
      </c>
      <c r="E54" s="112"/>
      <c r="F54" s="112" t="n">
        <f aca="false">+Factors!H115/Factors!$H$116</f>
        <v>0.0410958904109589</v>
      </c>
      <c r="G54" s="112" t="n">
        <f aca="false">Factors!B178/Factors!$B$179</f>
        <v>0.0239672642244739</v>
      </c>
      <c r="H54" s="112" t="n">
        <f aca="false">Factors!H178/Factors!$H$179</f>
        <v>0.0229531781323568</v>
      </c>
      <c r="I54" s="112" t="n">
        <f aca="false">+Factors!B234/Factors!$B$235</f>
        <v>0.0396235760277365</v>
      </c>
      <c r="J54" s="112" t="n">
        <f aca="false">+Factors!H234/Factors!$H$235</f>
        <v>0.0383017299992445</v>
      </c>
    </row>
    <row r="55" customFormat="false" ht="13.5" hidden="false" customHeight="false" outlineLevel="0" collapsed="false">
      <c r="A55" s="113" t="s">
        <v>126</v>
      </c>
      <c r="B55" s="114" t="n">
        <f aca="false">SUM(B9:B54)</f>
        <v>1</v>
      </c>
      <c r="C55" s="114" t="n">
        <f aca="false">SUM(C9:C54)</f>
        <v>1</v>
      </c>
      <c r="D55" s="114" t="n">
        <f aca="false">SUM(D9:D54)</f>
        <v>1</v>
      </c>
      <c r="E55" s="114"/>
      <c r="F55" s="114" t="n">
        <f aca="false">SUM(F9:F54)</f>
        <v>1</v>
      </c>
      <c r="G55" s="114" t="n">
        <f aca="false">SUM(G9:G54)</f>
        <v>1</v>
      </c>
      <c r="H55" s="114" t="n">
        <f aca="false">SUM(H9:H54)</f>
        <v>1</v>
      </c>
      <c r="I55" s="114" t="n">
        <f aca="false">SUM(I9:I54)</f>
        <v>1</v>
      </c>
      <c r="J55" s="114" t="n">
        <f aca="false">SUM(J9:J54)</f>
        <v>1</v>
      </c>
    </row>
    <row r="56" customFormat="false" ht="13.5" hidden="false" customHeight="false" outlineLevel="0" collapsed="false"/>
  </sheetData>
  <mergeCells count="2">
    <mergeCell ref="A1:J1"/>
    <mergeCell ref="A2:J2"/>
  </mergeCells>
  <printOptions headings="false" gridLines="false" gridLinesSet="true" horizontalCentered="true" verticalCentered="false"/>
  <pageMargins left="0.420138888888889" right="0.7" top="0.440277777777778" bottom="0.4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2.71"/>
    <col collapsed="false" customWidth="true" hidden="false" outlineLevel="0" max="3" min="3" style="0" width="12.15"/>
    <col collapsed="false" customWidth="true" hidden="false" outlineLevel="0" max="4" min="4" style="0" width="9.86"/>
    <col collapsed="false" customWidth="true" hidden="false" outlineLevel="0" max="5" min="5" style="0" width="14.14"/>
    <col collapsed="false" customWidth="true" hidden="false" outlineLevel="0" max="6" min="6" style="99" width="2.42"/>
    <col collapsed="false" customWidth="true" hidden="false" outlineLevel="0" max="8" min="7" style="0" width="12.71"/>
    <col collapsed="false" customWidth="true" hidden="false" outlineLevel="0" max="9" min="9" style="0" width="12"/>
    <col collapsed="false" customWidth="true" hidden="false" outlineLevel="0" max="10" min="10" style="0" width="12.71"/>
  </cols>
  <sheetData>
    <row r="1" customFormat="false" ht="18" hidden="false" customHeight="false" outlineLevel="0" collapsed="false">
      <c r="A1" s="97" t="s">
        <v>127</v>
      </c>
      <c r="B1" s="97"/>
      <c r="C1" s="97"/>
      <c r="D1" s="97"/>
      <c r="E1" s="97"/>
      <c r="F1" s="97"/>
      <c r="G1" s="97"/>
      <c r="H1" s="97"/>
      <c r="I1" s="97"/>
      <c r="J1" s="97"/>
    </row>
    <row r="2" customFormat="false" ht="25.5" hidden="false" customHeight="false" outlineLevel="0" collapsed="false">
      <c r="A2" s="98" t="s">
        <v>128</v>
      </c>
      <c r="B2" s="98"/>
      <c r="C2" s="98"/>
      <c r="D2" s="98"/>
      <c r="E2" s="98"/>
      <c r="F2" s="98"/>
      <c r="G2" s="98"/>
      <c r="H2" s="98"/>
      <c r="I2" s="98"/>
      <c r="J2" s="98"/>
    </row>
    <row r="3" customFormat="false" ht="11.25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</row>
    <row r="4" customFormat="false" ht="3.75" hidden="false" customHeight="true" outlineLevel="0" collapsed="false"/>
    <row r="5" customFormat="false" ht="15.75" hidden="false" customHeight="false" outlineLevel="0" collapsed="false">
      <c r="A5" s="116" t="s">
        <v>44</v>
      </c>
      <c r="B5" s="116"/>
      <c r="C5" s="116"/>
      <c r="D5" s="116"/>
      <c r="E5" s="116"/>
      <c r="G5" s="117" t="s">
        <v>45</v>
      </c>
      <c r="H5" s="117"/>
      <c r="I5" s="117"/>
      <c r="J5" s="117"/>
    </row>
    <row r="6" customFormat="false" ht="15" hidden="false" customHeight="false" outlineLevel="0" collapsed="false">
      <c r="A6" s="118" t="s">
        <v>150</v>
      </c>
      <c r="B6" s="119"/>
      <c r="C6" s="119"/>
      <c r="D6" s="120"/>
      <c r="E6" s="121"/>
      <c r="F6" s="122"/>
      <c r="G6" s="123" t="s">
        <v>151</v>
      </c>
      <c r="H6" s="124"/>
      <c r="I6" s="125"/>
      <c r="J6" s="126"/>
    </row>
    <row r="7" customFormat="false" ht="15" hidden="false" customHeight="false" outlineLevel="0" collapsed="false">
      <c r="A7" s="127"/>
      <c r="B7" s="120"/>
      <c r="C7" s="120"/>
      <c r="D7" s="120"/>
      <c r="E7" s="121"/>
      <c r="F7" s="122"/>
      <c r="G7" s="128" t="s">
        <v>152</v>
      </c>
      <c r="H7" s="129"/>
      <c r="I7" s="130"/>
      <c r="J7" s="131"/>
    </row>
    <row r="8" customFormat="false" ht="12.75" hidden="false" customHeight="false" outlineLevel="0" collapsed="false">
      <c r="A8" s="132"/>
      <c r="B8" s="133"/>
      <c r="C8" s="133"/>
      <c r="D8" s="133"/>
      <c r="E8" s="134"/>
      <c r="F8" s="135"/>
      <c r="G8" s="136"/>
      <c r="H8" s="137"/>
      <c r="I8" s="137" t="s">
        <v>153</v>
      </c>
      <c r="J8" s="138"/>
    </row>
    <row r="9" customFormat="false" ht="15.75" hidden="false" customHeight="false" outlineLevel="0" collapsed="false">
      <c r="A9" s="139"/>
      <c r="B9" s="140" t="n">
        <v>2010</v>
      </c>
      <c r="C9" s="141" t="n">
        <v>2009</v>
      </c>
      <c r="D9" s="142" t="s">
        <v>154</v>
      </c>
      <c r="E9" s="143"/>
      <c r="G9" s="144"/>
      <c r="H9" s="137" t="s">
        <v>155</v>
      </c>
      <c r="I9" s="137" t="s">
        <v>156</v>
      </c>
      <c r="J9" s="138" t="s">
        <v>154</v>
      </c>
    </row>
    <row r="10" customFormat="false" ht="15.75" hidden="false" customHeight="false" outlineLevel="0" collapsed="false">
      <c r="A10" s="139"/>
      <c r="B10" s="140"/>
      <c r="C10" s="142" t="s">
        <v>153</v>
      </c>
      <c r="D10" s="141" t="n">
        <f aca="false">+B9</f>
        <v>2010</v>
      </c>
      <c r="E10" s="143"/>
      <c r="G10" s="144"/>
      <c r="H10" s="137"/>
      <c r="I10" s="137"/>
      <c r="J10" s="138"/>
    </row>
    <row r="11" customFormat="false" ht="12.75" hidden="false" customHeight="false" outlineLevel="0" collapsed="false">
      <c r="A11" s="145" t="s">
        <v>52</v>
      </c>
      <c r="B11" s="146" t="s">
        <v>157</v>
      </c>
      <c r="C11" s="146" t="s">
        <v>157</v>
      </c>
      <c r="D11" s="146" t="s">
        <v>126</v>
      </c>
      <c r="E11" s="147"/>
      <c r="G11" s="144"/>
      <c r="H11" s="137" t="s">
        <v>157</v>
      </c>
      <c r="I11" s="137" t="s">
        <v>157</v>
      </c>
      <c r="J11" s="138" t="s">
        <v>158</v>
      </c>
    </row>
    <row r="12" customFormat="false" ht="12.75" hidden="false" customHeight="false" outlineLevel="0" collapsed="false">
      <c r="A12" s="148"/>
      <c r="B12" s="149"/>
      <c r="C12" s="149"/>
      <c r="D12" s="149"/>
      <c r="E12" s="150"/>
      <c r="G12" s="151" t="s">
        <v>52</v>
      </c>
      <c r="H12" s="152"/>
      <c r="I12" s="152"/>
      <c r="J12" s="153"/>
    </row>
    <row r="13" customFormat="false" ht="12.75" hidden="false" customHeight="false" outlineLevel="0" collapsed="false">
      <c r="A13" s="148" t="s">
        <v>80</v>
      </c>
      <c r="B13" s="154" t="n">
        <v>1830</v>
      </c>
      <c r="C13" s="155" t="n">
        <v>1730</v>
      </c>
      <c r="D13" s="156" t="n">
        <f aca="false">B13/$B$59</f>
        <v>0.00506327713003492</v>
      </c>
      <c r="E13" s="157"/>
      <c r="F13" s="158"/>
      <c r="G13" s="159" t="s">
        <v>80</v>
      </c>
      <c r="H13" s="160" t="n">
        <v>509</v>
      </c>
      <c r="I13" s="160" t="n">
        <v>531</v>
      </c>
      <c r="J13" s="161" t="n">
        <f aca="false">H13/$H$59</f>
        <v>0.00506437426621296</v>
      </c>
    </row>
    <row r="14" customFormat="false" ht="12.75" hidden="false" customHeight="false" outlineLevel="0" collapsed="false">
      <c r="A14" s="148" t="s">
        <v>81</v>
      </c>
      <c r="B14" s="154" t="n">
        <v>12095</v>
      </c>
      <c r="C14" s="155" t="n">
        <v>11889</v>
      </c>
      <c r="D14" s="156" t="n">
        <f aca="false">B14/$B$59</f>
        <v>0.0334646649659958</v>
      </c>
      <c r="E14" s="157"/>
      <c r="F14" s="158"/>
      <c r="G14" s="159" t="s">
        <v>81</v>
      </c>
      <c r="H14" s="160" t="n">
        <v>3561</v>
      </c>
      <c r="I14" s="160" t="n">
        <v>3735</v>
      </c>
      <c r="J14" s="161" t="n">
        <f aca="false">H14/$H$59</f>
        <v>0.0354307205539968</v>
      </c>
    </row>
    <row r="15" customFormat="false" ht="12.75" hidden="false" customHeight="false" outlineLevel="0" collapsed="false">
      <c r="A15" s="148" t="s">
        <v>82</v>
      </c>
      <c r="B15" s="154" t="n">
        <v>715</v>
      </c>
      <c r="C15" s="162" t="n">
        <v>776</v>
      </c>
      <c r="D15" s="156" t="n">
        <f aca="false">B15/$B$59</f>
        <v>0.00197827494424862</v>
      </c>
      <c r="E15" s="157"/>
      <c r="F15" s="158"/>
      <c r="G15" s="159" t="s">
        <v>82</v>
      </c>
      <c r="H15" s="160" t="n">
        <v>362</v>
      </c>
      <c r="I15" s="160" t="n">
        <v>378</v>
      </c>
      <c r="J15" s="161" t="n">
        <f aca="false">H15/$H$59</f>
        <v>0.00360177501840686</v>
      </c>
    </row>
    <row r="16" customFormat="false" ht="12.75" hidden="false" customHeight="false" outlineLevel="0" collapsed="false">
      <c r="A16" s="148" t="s">
        <v>83</v>
      </c>
      <c r="B16" s="154" t="n">
        <v>14479</v>
      </c>
      <c r="C16" s="155" t="n">
        <v>14699</v>
      </c>
      <c r="D16" s="156" t="n">
        <f aca="false">B16/$B$59</f>
        <v>0.0400607593255604</v>
      </c>
      <c r="E16" s="157"/>
      <c r="F16" s="158"/>
      <c r="G16" s="159" t="s">
        <v>83</v>
      </c>
      <c r="H16" s="160" t="n">
        <v>3888</v>
      </c>
      <c r="I16" s="160" t="n">
        <v>3985</v>
      </c>
      <c r="J16" s="161" t="n">
        <f aca="false">H16/$H$59</f>
        <v>0.0386842576562593</v>
      </c>
    </row>
    <row r="17" customFormat="false" ht="12.75" hidden="false" customHeight="false" outlineLevel="0" collapsed="false">
      <c r="A17" s="148" t="s">
        <v>84</v>
      </c>
      <c r="B17" s="154" t="n">
        <v>1127</v>
      </c>
      <c r="C17" s="155" t="n">
        <v>1115</v>
      </c>
      <c r="D17" s="156" t="n">
        <f aca="false">B17/$B$59</f>
        <v>0.00311820400303243</v>
      </c>
      <c r="E17" s="157"/>
      <c r="F17" s="158"/>
      <c r="G17" s="159" t="s">
        <v>84</v>
      </c>
      <c r="H17" s="160" t="n">
        <v>374</v>
      </c>
      <c r="I17" s="160" t="n">
        <v>390</v>
      </c>
      <c r="J17" s="161" t="n">
        <f aca="false">H17/$H$59</f>
        <v>0.00372117087537062</v>
      </c>
    </row>
    <row r="18" customFormat="false" ht="12.75" hidden="false" customHeight="false" outlineLevel="0" collapsed="false">
      <c r="A18" s="148" t="s">
        <v>85</v>
      </c>
      <c r="B18" s="154" t="n">
        <v>1802</v>
      </c>
      <c r="C18" s="155" t="n">
        <v>1923</v>
      </c>
      <c r="D18" s="156" t="n">
        <f aca="false">B18/$B$59</f>
        <v>0.00498580622312728</v>
      </c>
      <c r="E18" s="157"/>
      <c r="F18" s="158"/>
      <c r="G18" s="159" t="s">
        <v>85</v>
      </c>
      <c r="H18" s="160" t="n">
        <v>804</v>
      </c>
      <c r="I18" s="160" t="n">
        <v>798</v>
      </c>
      <c r="J18" s="161" t="n">
        <f aca="false">H18/$H$59</f>
        <v>0.00799952241657215</v>
      </c>
    </row>
    <row r="19" customFormat="false" ht="12.75" hidden="false" customHeight="false" outlineLevel="0" collapsed="false">
      <c r="A19" s="148" t="s">
        <v>86</v>
      </c>
      <c r="B19" s="154" t="n">
        <v>12952</v>
      </c>
      <c r="C19" s="155" t="n">
        <v>13665</v>
      </c>
      <c r="D19" s="156" t="n">
        <f aca="false">B19/$B$59</f>
        <v>0.0358358280809903</v>
      </c>
      <c r="E19" s="157"/>
      <c r="F19" s="158"/>
      <c r="G19" s="159" t="s">
        <v>86</v>
      </c>
      <c r="H19" s="160" t="n">
        <v>2727</v>
      </c>
      <c r="I19" s="160" t="n">
        <v>2588</v>
      </c>
      <c r="J19" s="161" t="n">
        <f aca="false">H19/$H$59</f>
        <v>0.0271327084950152</v>
      </c>
    </row>
    <row r="20" customFormat="false" ht="12.75" hidden="false" customHeight="false" outlineLevel="0" collapsed="false">
      <c r="A20" s="148" t="s">
        <v>87</v>
      </c>
      <c r="B20" s="154" t="n">
        <v>15727</v>
      </c>
      <c r="C20" s="155" t="n">
        <v>15150</v>
      </c>
      <c r="D20" s="156" t="n">
        <f aca="false">B20/$B$59</f>
        <v>0.043513748319158</v>
      </c>
      <c r="E20" s="157"/>
      <c r="F20" s="158"/>
      <c r="G20" s="159" t="s">
        <v>87</v>
      </c>
      <c r="H20" s="160" t="n">
        <v>4445</v>
      </c>
      <c r="I20" s="160" t="n">
        <v>4372</v>
      </c>
      <c r="J20" s="161" t="n">
        <f aca="false">H20/$H$59</f>
        <v>0.0442262153503273</v>
      </c>
    </row>
    <row r="21" customFormat="false" ht="12.75" hidden="false" customHeight="false" outlineLevel="0" collapsed="false">
      <c r="A21" s="148" t="s">
        <v>88</v>
      </c>
      <c r="B21" s="154" t="n">
        <v>1085</v>
      </c>
      <c r="C21" s="155" t="n">
        <v>935</v>
      </c>
      <c r="D21" s="156" t="n">
        <f aca="false">B21/$B$59</f>
        <v>0.00300199764267098</v>
      </c>
      <c r="E21" s="157"/>
      <c r="F21" s="158"/>
      <c r="G21" s="159" t="s">
        <v>88</v>
      </c>
      <c r="H21" s="160" t="n">
        <v>331</v>
      </c>
      <c r="I21" s="160" t="n">
        <v>322</v>
      </c>
      <c r="J21" s="161" t="n">
        <f aca="false">H21/$H$59</f>
        <v>0.00329333572125047</v>
      </c>
    </row>
    <row r="22" customFormat="false" ht="12.75" hidden="false" customHeight="false" outlineLevel="0" collapsed="false">
      <c r="A22" s="148" t="s">
        <v>89</v>
      </c>
      <c r="B22" s="154" t="n">
        <v>27078</v>
      </c>
      <c r="C22" s="155" t="n">
        <v>28911</v>
      </c>
      <c r="D22" s="156" t="n">
        <f aca="false">B22/$B$59</f>
        <v>0.0749199006158937</v>
      </c>
      <c r="E22" s="157"/>
      <c r="F22" s="158"/>
      <c r="G22" s="159" t="s">
        <v>89</v>
      </c>
      <c r="H22" s="160" t="n">
        <v>5950</v>
      </c>
      <c r="I22" s="160" t="n">
        <v>6175</v>
      </c>
      <c r="J22" s="161" t="n">
        <f aca="false">H22/$H$59</f>
        <v>0.0592004457445327</v>
      </c>
    </row>
    <row r="23" customFormat="false" ht="12.75" hidden="false" customHeight="false" outlineLevel="0" collapsed="false">
      <c r="A23" s="148" t="s">
        <v>90</v>
      </c>
      <c r="B23" s="154" t="n">
        <v>4415</v>
      </c>
      <c r="C23" s="155" t="n">
        <v>4202</v>
      </c>
      <c r="D23" s="156" t="n">
        <f aca="false">B23/$B$59</f>
        <v>0.0122155019284722</v>
      </c>
      <c r="E23" s="157"/>
      <c r="F23" s="158"/>
      <c r="G23" s="159" t="s">
        <v>90</v>
      </c>
      <c r="H23" s="160" t="n">
        <v>1477</v>
      </c>
      <c r="I23" s="160" t="n">
        <v>1563</v>
      </c>
      <c r="J23" s="161" t="n">
        <f aca="false">H23/$H$59</f>
        <v>0.0146956400612899</v>
      </c>
    </row>
    <row r="24" customFormat="false" ht="12.75" hidden="false" customHeight="false" outlineLevel="0" collapsed="false">
      <c r="A24" s="148" t="s">
        <v>91</v>
      </c>
      <c r="B24" s="154" t="n">
        <v>2605</v>
      </c>
      <c r="C24" s="155" t="n">
        <v>2611</v>
      </c>
      <c r="D24" s="156" t="n">
        <f aca="false">B24/$B$59</f>
        <v>0.00720756116051419</v>
      </c>
      <c r="E24" s="157"/>
      <c r="F24" s="158"/>
      <c r="G24" s="159" t="s">
        <v>91</v>
      </c>
      <c r="H24" s="160" t="n">
        <v>914</v>
      </c>
      <c r="I24" s="160" t="n">
        <v>970</v>
      </c>
      <c r="J24" s="161" t="n">
        <f aca="false">H24/$H$59</f>
        <v>0.00909398443873998</v>
      </c>
    </row>
    <row r="25" customFormat="false" ht="12.75" hidden="false" customHeight="false" outlineLevel="0" collapsed="false">
      <c r="A25" s="148" t="s">
        <v>92</v>
      </c>
      <c r="B25" s="154" t="n">
        <v>3571</v>
      </c>
      <c r="C25" s="155" t="n">
        <v>3427</v>
      </c>
      <c r="D25" s="156" t="n">
        <f aca="false">B25/$B$59</f>
        <v>0.0098803074488277</v>
      </c>
      <c r="E25" s="157"/>
      <c r="F25" s="158"/>
      <c r="G25" s="159" t="s">
        <v>92</v>
      </c>
      <c r="H25" s="160" t="n">
        <v>1177</v>
      </c>
      <c r="I25" s="160" t="n">
        <v>1265</v>
      </c>
      <c r="J25" s="161" t="n">
        <f aca="false">H25/$H$59</f>
        <v>0.0117107436371958</v>
      </c>
    </row>
    <row r="26" customFormat="false" ht="12.75" hidden="false" customHeight="false" outlineLevel="0" collapsed="false">
      <c r="A26" s="148" t="s">
        <v>93</v>
      </c>
      <c r="B26" s="154" t="n">
        <v>2495</v>
      </c>
      <c r="C26" s="155" t="n">
        <v>2449</v>
      </c>
      <c r="D26" s="156" t="n">
        <f aca="false">B26/$B$59</f>
        <v>0.00690321116909132</v>
      </c>
      <c r="E26" s="157"/>
      <c r="F26" s="158"/>
      <c r="G26" s="159" t="s">
        <v>93</v>
      </c>
      <c r="H26" s="160" t="n">
        <v>904</v>
      </c>
      <c r="I26" s="160" t="n">
        <v>955</v>
      </c>
      <c r="J26" s="161" t="n">
        <f aca="false">H26/$H$59</f>
        <v>0.00899448789127017</v>
      </c>
    </row>
    <row r="27" customFormat="false" ht="12.75" hidden="false" customHeight="false" outlineLevel="0" collapsed="false">
      <c r="A27" s="148" t="s">
        <v>94</v>
      </c>
      <c r="B27" s="154" t="n">
        <v>3084</v>
      </c>
      <c r="C27" s="155" t="n">
        <v>3225</v>
      </c>
      <c r="D27" s="156" t="n">
        <f aca="false">B27/$B$59</f>
        <v>0.00853286703225557</v>
      </c>
      <c r="E27" s="157"/>
      <c r="F27" s="158"/>
      <c r="G27" s="159" t="s">
        <v>94</v>
      </c>
      <c r="H27" s="160" t="n">
        <v>1189</v>
      </c>
      <c r="I27" s="160" t="n">
        <v>1279</v>
      </c>
      <c r="J27" s="161" t="n">
        <f aca="false">H27/$H$59</f>
        <v>0.0118301394941596</v>
      </c>
    </row>
    <row r="28" customFormat="false" ht="12.75" hidden="false" customHeight="false" outlineLevel="0" collapsed="false">
      <c r="A28" s="148" t="s">
        <v>95</v>
      </c>
      <c r="B28" s="154" t="n">
        <v>5282</v>
      </c>
      <c r="C28" s="155" t="n">
        <v>5077</v>
      </c>
      <c r="D28" s="156" t="n">
        <f aca="false">B28/$B$59</f>
        <v>0.0146143332245052</v>
      </c>
      <c r="E28" s="157"/>
      <c r="F28" s="158"/>
      <c r="G28" s="159" t="s">
        <v>95</v>
      </c>
      <c r="H28" s="160" t="n">
        <v>1839</v>
      </c>
      <c r="I28" s="160" t="n">
        <v>1927</v>
      </c>
      <c r="J28" s="161" t="n">
        <f aca="false">H28/$H$59</f>
        <v>0.0182974150796967</v>
      </c>
    </row>
    <row r="29" customFormat="false" ht="12.75" hidden="false" customHeight="false" outlineLevel="0" collapsed="false">
      <c r="A29" s="148" t="s">
        <v>96</v>
      </c>
      <c r="B29" s="154" t="n">
        <v>2858</v>
      </c>
      <c r="C29" s="155" t="n">
        <v>2964</v>
      </c>
      <c r="D29" s="156" t="n">
        <f aca="false">B29/$B$59</f>
        <v>0.00790756614078677</v>
      </c>
      <c r="E29" s="157"/>
      <c r="F29" s="158"/>
      <c r="G29" s="159" t="s">
        <v>96</v>
      </c>
      <c r="H29" s="160" t="n">
        <v>1269</v>
      </c>
      <c r="I29" s="160" t="n">
        <v>1307</v>
      </c>
      <c r="J29" s="161" t="n">
        <f aca="false">H29/$H$59</f>
        <v>0.012626111873918</v>
      </c>
    </row>
    <row r="30" customFormat="false" ht="12.75" hidden="false" customHeight="false" outlineLevel="0" collapsed="false">
      <c r="A30" s="148" t="s">
        <v>97</v>
      </c>
      <c r="B30" s="154" t="n">
        <v>11796</v>
      </c>
      <c r="C30" s="155" t="n">
        <v>11367</v>
      </c>
      <c r="D30" s="156" t="n">
        <f aca="false">B30/$B$59</f>
        <v>0.0326373863529464</v>
      </c>
      <c r="E30" s="157"/>
      <c r="F30" s="158"/>
      <c r="G30" s="159" t="s">
        <v>97</v>
      </c>
      <c r="H30" s="160" t="n">
        <v>2746</v>
      </c>
      <c r="I30" s="160" t="n">
        <v>2824</v>
      </c>
      <c r="J30" s="161" t="n">
        <f aca="false">H30/$H$59</f>
        <v>0.0273217519352078</v>
      </c>
    </row>
    <row r="31" customFormat="false" ht="12.75" hidden="false" customHeight="false" outlineLevel="0" collapsed="false">
      <c r="A31" s="148" t="s">
        <v>98</v>
      </c>
      <c r="B31" s="154" t="n">
        <v>1711</v>
      </c>
      <c r="C31" s="155" t="n">
        <v>1605</v>
      </c>
      <c r="D31" s="156" t="n">
        <f aca="false">B31/$B$59</f>
        <v>0.00473402577567746</v>
      </c>
      <c r="E31" s="157"/>
      <c r="F31" s="158"/>
      <c r="G31" s="159" t="s">
        <v>98</v>
      </c>
      <c r="H31" s="160" t="n">
        <v>535</v>
      </c>
      <c r="I31" s="160" t="n">
        <v>599</v>
      </c>
      <c r="J31" s="161" t="n">
        <f aca="false">H31/$H$59</f>
        <v>0.00532306528963445</v>
      </c>
    </row>
    <row r="32" customFormat="false" ht="12.75" hidden="false" customHeight="false" outlineLevel="0" collapsed="false">
      <c r="A32" s="148" t="s">
        <v>99</v>
      </c>
      <c r="B32" s="154" t="n">
        <v>1718</v>
      </c>
      <c r="C32" s="155" t="n">
        <v>1717</v>
      </c>
      <c r="D32" s="156" t="n">
        <f aca="false">B32/$B$59</f>
        <v>0.00475339350240437</v>
      </c>
      <c r="E32" s="157"/>
      <c r="F32" s="158"/>
      <c r="G32" s="159" t="s">
        <v>99</v>
      </c>
      <c r="H32" s="160" t="n">
        <v>565</v>
      </c>
      <c r="I32" s="160" t="n">
        <v>598</v>
      </c>
      <c r="J32" s="161" t="n">
        <f aca="false">H32/$H$59</f>
        <v>0.00562155493204386</v>
      </c>
    </row>
    <row r="33" customFormat="false" ht="12.75" hidden="false" customHeight="false" outlineLevel="0" collapsed="false">
      <c r="A33" s="148" t="s">
        <v>100</v>
      </c>
      <c r="B33" s="154" t="n">
        <v>11135</v>
      </c>
      <c r="C33" s="155" t="n">
        <v>11905</v>
      </c>
      <c r="D33" s="156" t="n">
        <f aca="false">B33/$B$59</f>
        <v>0.0308085195863054</v>
      </c>
      <c r="E33" s="157"/>
      <c r="F33" s="158"/>
      <c r="G33" s="159" t="s">
        <v>100</v>
      </c>
      <c r="H33" s="160" t="n">
        <v>3652</v>
      </c>
      <c r="I33" s="160" t="n">
        <v>3833</v>
      </c>
      <c r="J33" s="161" t="n">
        <f aca="false">H33/$H$59</f>
        <v>0.036336139135972</v>
      </c>
    </row>
    <row r="34" customFormat="false" ht="12.75" hidden="false" customHeight="false" outlineLevel="0" collapsed="false">
      <c r="A34" s="148" t="s">
        <v>101</v>
      </c>
      <c r="B34" s="154" t="n">
        <v>4002</v>
      </c>
      <c r="C34" s="155" t="n">
        <v>4515</v>
      </c>
      <c r="D34" s="156" t="n">
        <f aca="false">B34/$B$59</f>
        <v>0.0110728060515846</v>
      </c>
      <c r="E34" s="157"/>
      <c r="F34" s="158"/>
      <c r="G34" s="159" t="s">
        <v>101</v>
      </c>
      <c r="H34" s="160" t="n">
        <v>1504</v>
      </c>
      <c r="I34" s="160" t="n">
        <v>1556</v>
      </c>
      <c r="J34" s="161" t="n">
        <f aca="false">H34/$H$59</f>
        <v>0.0149642807394583</v>
      </c>
    </row>
    <row r="35" customFormat="false" ht="12.75" hidden="false" customHeight="false" outlineLevel="0" collapsed="false">
      <c r="A35" s="148" t="s">
        <v>102</v>
      </c>
      <c r="B35" s="154" t="n">
        <v>37170</v>
      </c>
      <c r="C35" s="155" t="n">
        <v>39039</v>
      </c>
      <c r="D35" s="156" t="n">
        <f aca="false">B35/$B$59</f>
        <v>0.10284262891989</v>
      </c>
      <c r="E35" s="157"/>
      <c r="F35" s="158"/>
      <c r="G35" s="159" t="s">
        <v>102</v>
      </c>
      <c r="H35" s="160" t="n">
        <v>8748</v>
      </c>
      <c r="I35" s="160" t="n">
        <v>8515</v>
      </c>
      <c r="J35" s="161" t="n">
        <f aca="false">H35/$H$59</f>
        <v>0.0870395797265835</v>
      </c>
    </row>
    <row r="36" customFormat="false" ht="12.75" hidden="false" customHeight="false" outlineLevel="0" collapsed="false">
      <c r="A36" s="148" t="s">
        <v>103</v>
      </c>
      <c r="B36" s="154" t="n">
        <v>5591</v>
      </c>
      <c r="C36" s="155" t="n">
        <v>5658</v>
      </c>
      <c r="D36" s="156" t="n">
        <f aca="false">B36/$B$59</f>
        <v>0.015469280018593</v>
      </c>
      <c r="E36" s="157"/>
      <c r="F36" s="158"/>
      <c r="G36" s="159" t="s">
        <v>103</v>
      </c>
      <c r="H36" s="160" t="n">
        <v>1713</v>
      </c>
      <c r="I36" s="160" t="n">
        <v>1725</v>
      </c>
      <c r="J36" s="161" t="n">
        <f aca="false">H36/$H$59</f>
        <v>0.0170437585815772</v>
      </c>
    </row>
    <row r="37" customFormat="false" ht="12.75" hidden="false" customHeight="false" outlineLevel="0" collapsed="false">
      <c r="A37" s="148" t="s">
        <v>104</v>
      </c>
      <c r="B37" s="154" t="n">
        <v>1603</v>
      </c>
      <c r="C37" s="155" t="n">
        <v>1796</v>
      </c>
      <c r="D37" s="156" t="n">
        <f aca="false">B37/$B$59</f>
        <v>0.00443520942046228</v>
      </c>
      <c r="E37" s="157"/>
      <c r="F37" s="158"/>
      <c r="G37" s="159" t="s">
        <v>104</v>
      </c>
      <c r="H37" s="160" t="n">
        <v>609</v>
      </c>
      <c r="I37" s="160" t="n">
        <v>647</v>
      </c>
      <c r="J37" s="161" t="n">
        <f aca="false">H37/$H$59</f>
        <v>0.00605933974091099</v>
      </c>
    </row>
    <row r="38" customFormat="false" ht="12.75" hidden="false" customHeight="false" outlineLevel="0" collapsed="false">
      <c r="A38" s="148" t="s">
        <v>105</v>
      </c>
      <c r="B38" s="154" t="n">
        <v>18338</v>
      </c>
      <c r="C38" s="155" t="n">
        <v>19481</v>
      </c>
      <c r="D38" s="156" t="n">
        <f aca="false">B38/$B$59</f>
        <v>0.0507379103882953</v>
      </c>
      <c r="E38" s="157"/>
      <c r="F38" s="158"/>
      <c r="G38" s="159" t="s">
        <v>105</v>
      </c>
      <c r="H38" s="160" t="n">
        <v>6025</v>
      </c>
      <c r="I38" s="160" t="n">
        <v>6029</v>
      </c>
      <c r="J38" s="161" t="n">
        <f aca="false">H38/$H$59</f>
        <v>0.0599466698505562</v>
      </c>
    </row>
    <row r="39" customFormat="false" ht="12.75" hidden="false" customHeight="false" outlineLevel="0" collapsed="false">
      <c r="A39" s="148" t="s">
        <v>106</v>
      </c>
      <c r="B39" s="154" t="n">
        <v>2227</v>
      </c>
      <c r="C39" s="155" t="n">
        <v>2311</v>
      </c>
      <c r="D39" s="156" t="n">
        <f aca="false">B39/$B$59</f>
        <v>0.00616170391726107</v>
      </c>
      <c r="E39" s="157"/>
      <c r="F39" s="158"/>
      <c r="G39" s="159" t="s">
        <v>106</v>
      </c>
      <c r="H39" s="160" t="n">
        <v>515</v>
      </c>
      <c r="I39" s="160" t="n">
        <v>618</v>
      </c>
      <c r="J39" s="161" t="n">
        <f aca="false">H39/$H$59</f>
        <v>0.00512407219469484</v>
      </c>
    </row>
    <row r="40" customFormat="false" ht="12.75" hidden="false" customHeight="false" outlineLevel="0" collapsed="false">
      <c r="A40" s="148" t="s">
        <v>107</v>
      </c>
      <c r="B40" s="154" t="n">
        <v>4891</v>
      </c>
      <c r="C40" s="155" t="n">
        <v>5001</v>
      </c>
      <c r="D40" s="156" t="n">
        <f aca="false">B40/$B$59</f>
        <v>0.0135325073459021</v>
      </c>
      <c r="E40" s="157"/>
      <c r="F40" s="158"/>
      <c r="G40" s="159" t="s">
        <v>107</v>
      </c>
      <c r="H40" s="160" t="n">
        <v>1416</v>
      </c>
      <c r="I40" s="160" t="n">
        <v>1409</v>
      </c>
      <c r="J40" s="161" t="n">
        <f aca="false">H40/$H$59</f>
        <v>0.0140887111217241</v>
      </c>
    </row>
    <row r="41" customFormat="false" ht="12.75" hidden="false" customHeight="false" outlineLevel="0" collapsed="false">
      <c r="A41" s="148" t="s">
        <v>108</v>
      </c>
      <c r="B41" s="154" t="n">
        <v>6154</v>
      </c>
      <c r="C41" s="155" t="n">
        <v>5929</v>
      </c>
      <c r="D41" s="156" t="n">
        <f aca="false">B41/$B$59</f>
        <v>0.0170269986110573</v>
      </c>
      <c r="E41" s="157"/>
      <c r="F41" s="158"/>
      <c r="G41" s="159" t="s">
        <v>108</v>
      </c>
      <c r="H41" s="160" t="n">
        <v>1514</v>
      </c>
      <c r="I41" s="160" t="n">
        <v>1456</v>
      </c>
      <c r="J41" s="161" t="n">
        <f aca="false">H41/$H$59</f>
        <v>0.0150637772869281</v>
      </c>
    </row>
    <row r="42" customFormat="false" ht="12.75" hidden="false" customHeight="false" outlineLevel="0" collapsed="false">
      <c r="A42" s="148" t="s">
        <v>109</v>
      </c>
      <c r="B42" s="154" t="n">
        <v>5185</v>
      </c>
      <c r="C42" s="155" t="n">
        <v>5134</v>
      </c>
      <c r="D42" s="156" t="n">
        <f aca="false">B42/$B$59</f>
        <v>0.0143459518684323</v>
      </c>
      <c r="E42" s="157"/>
      <c r="F42" s="158"/>
      <c r="G42" s="159" t="s">
        <v>109</v>
      </c>
      <c r="H42" s="160" t="n">
        <v>1522</v>
      </c>
      <c r="I42" s="160" t="n">
        <v>1527</v>
      </c>
      <c r="J42" s="161" t="n">
        <f aca="false">H42/$H$59</f>
        <v>0.015143374524904</v>
      </c>
    </row>
    <row r="43" customFormat="false" ht="12.75" hidden="false" customHeight="false" outlineLevel="0" collapsed="false">
      <c r="A43" s="148" t="s">
        <v>110</v>
      </c>
      <c r="B43" s="154" t="n">
        <v>1355</v>
      </c>
      <c r="C43" s="155" t="n">
        <v>1459</v>
      </c>
      <c r="D43" s="156" t="n">
        <f aca="false">B43/$B$59</f>
        <v>0.00374903853070891</v>
      </c>
      <c r="E43" s="157"/>
      <c r="F43" s="158"/>
      <c r="G43" s="159" t="s">
        <v>110</v>
      </c>
      <c r="H43" s="160" t="n">
        <v>488</v>
      </c>
      <c r="I43" s="160" t="n">
        <v>550</v>
      </c>
      <c r="J43" s="161" t="n">
        <f aca="false">H43/$H$59</f>
        <v>0.00485543151652638</v>
      </c>
    </row>
    <row r="44" customFormat="false" ht="12.75" hidden="false" customHeight="false" outlineLevel="0" collapsed="false">
      <c r="A44" s="148" t="s">
        <v>111</v>
      </c>
      <c r="B44" s="154" t="n">
        <v>20945</v>
      </c>
      <c r="C44" s="155" t="n">
        <v>21158</v>
      </c>
      <c r="D44" s="156" t="n">
        <f aca="false">B44/$B$59</f>
        <v>0.0579510051850171</v>
      </c>
      <c r="E44" s="157"/>
      <c r="F44" s="158"/>
      <c r="G44" s="159" t="s">
        <v>111</v>
      </c>
      <c r="H44" s="160" t="n">
        <v>5651</v>
      </c>
      <c r="I44" s="160" t="n">
        <v>5282</v>
      </c>
      <c r="J44" s="161" t="n">
        <f aca="false">H44/$H$59</f>
        <v>0.0562254989751856</v>
      </c>
    </row>
    <row r="45" customFormat="false" ht="12.75" hidden="false" customHeight="false" outlineLevel="0" collapsed="false">
      <c r="A45" s="163" t="s">
        <v>112</v>
      </c>
      <c r="B45" s="154" t="n">
        <v>2696</v>
      </c>
      <c r="C45" s="164" t="n">
        <v>2843</v>
      </c>
      <c r="D45" s="165" t="n">
        <f aca="false">B45/$B$59</f>
        <v>0.00745934160796401</v>
      </c>
      <c r="E45" s="157"/>
      <c r="F45" s="158"/>
      <c r="G45" s="166" t="s">
        <v>112</v>
      </c>
      <c r="H45" s="160" t="n">
        <v>1084</v>
      </c>
      <c r="I45" s="160" t="n">
        <v>1114</v>
      </c>
      <c r="J45" s="167" t="n">
        <f aca="false">H45/$H$59</f>
        <v>0.0107854257457266</v>
      </c>
    </row>
    <row r="46" customFormat="false" ht="12.75" hidden="false" customHeight="false" outlineLevel="0" collapsed="false">
      <c r="A46" s="163" t="s">
        <v>113</v>
      </c>
      <c r="B46" s="154" t="n">
        <v>2019</v>
      </c>
      <c r="C46" s="168" t="n">
        <v>2021</v>
      </c>
      <c r="D46" s="165" t="n">
        <f aca="false">B46/$B$59</f>
        <v>0.00558620575166147</v>
      </c>
      <c r="E46" s="157"/>
      <c r="F46" s="158"/>
      <c r="G46" s="166" t="s">
        <v>113</v>
      </c>
      <c r="H46" s="160" t="n">
        <v>814</v>
      </c>
      <c r="I46" s="160" t="n">
        <v>899</v>
      </c>
      <c r="J46" s="167" t="n">
        <f aca="false">H46/$H$59</f>
        <v>0.00809901896404195</v>
      </c>
    </row>
    <row r="47" customFormat="false" ht="12.75" hidden="false" customHeight="false" outlineLevel="0" collapsed="false">
      <c r="A47" s="163" t="s">
        <v>114</v>
      </c>
      <c r="B47" s="154" t="n">
        <v>504</v>
      </c>
      <c r="C47" s="169" t="n">
        <v>483</v>
      </c>
      <c r="D47" s="165" t="n">
        <f aca="false">B47/$B$59</f>
        <v>0.00139447632433749</v>
      </c>
      <c r="E47" s="157"/>
      <c r="F47" s="158"/>
      <c r="G47" s="166" t="s">
        <v>114</v>
      </c>
      <c r="H47" s="160" t="n">
        <v>159</v>
      </c>
      <c r="I47" s="160" t="n">
        <v>141</v>
      </c>
      <c r="J47" s="167" t="n">
        <f aca="false">H47/$H$59</f>
        <v>0.00158199510476986</v>
      </c>
    </row>
    <row r="48" customFormat="false" ht="12.75" hidden="false" customHeight="false" outlineLevel="0" collapsed="false">
      <c r="A48" s="163" t="s">
        <v>115</v>
      </c>
      <c r="B48" s="154" t="n">
        <v>2895</v>
      </c>
      <c r="C48" s="169" t="n">
        <v>3192</v>
      </c>
      <c r="D48" s="165" t="n">
        <f aca="false">B48/$B$59</f>
        <v>0.00800993841062901</v>
      </c>
      <c r="E48" s="157"/>
      <c r="F48" s="158"/>
      <c r="G48" s="166" t="s">
        <v>115</v>
      </c>
      <c r="H48" s="160" t="n">
        <v>882</v>
      </c>
      <c r="I48" s="160" t="n">
        <v>962</v>
      </c>
      <c r="J48" s="167" t="n">
        <f aca="false">H48/$H$59</f>
        <v>0.00877559548683661</v>
      </c>
    </row>
    <row r="49" customFormat="false" ht="12.75" hidden="false" customHeight="false" outlineLevel="0" collapsed="false">
      <c r="A49" s="148" t="s">
        <v>116</v>
      </c>
      <c r="B49" s="154" t="n">
        <v>5055</v>
      </c>
      <c r="C49" s="155" t="n">
        <v>5123</v>
      </c>
      <c r="D49" s="156" t="n">
        <f aca="false">B49/$B$59</f>
        <v>0.0139862655149325</v>
      </c>
      <c r="E49" s="157"/>
      <c r="F49" s="158"/>
      <c r="G49" s="166" t="s">
        <v>116</v>
      </c>
      <c r="H49" s="160" t="n">
        <v>1496</v>
      </c>
      <c r="I49" s="160" t="n">
        <v>1510</v>
      </c>
      <c r="J49" s="167" t="n">
        <f aca="false">H49/$H$59</f>
        <v>0.0148846835014825</v>
      </c>
    </row>
    <row r="50" customFormat="false" ht="12.75" hidden="false" customHeight="false" outlineLevel="0" collapsed="false">
      <c r="A50" s="148" t="s">
        <v>117</v>
      </c>
      <c r="B50" s="154" t="n">
        <v>7329</v>
      </c>
      <c r="C50" s="155" t="n">
        <v>7733</v>
      </c>
      <c r="D50" s="156" t="n">
        <f aca="false">B50/$B$59</f>
        <v>0.0202780098830743</v>
      </c>
      <c r="E50" s="157"/>
      <c r="F50" s="158"/>
      <c r="G50" s="159" t="s">
        <v>117</v>
      </c>
      <c r="H50" s="160" t="n">
        <v>2750</v>
      </c>
      <c r="I50" s="160" t="n">
        <v>2822</v>
      </c>
      <c r="J50" s="161" t="n">
        <f aca="false">H50/$H$59</f>
        <v>0.0273615505541958</v>
      </c>
    </row>
    <row r="51" customFormat="false" ht="12.75" hidden="false" customHeight="false" outlineLevel="0" collapsed="false">
      <c r="A51" s="148" t="s">
        <v>118</v>
      </c>
      <c r="B51" s="154" t="n">
        <v>7757</v>
      </c>
      <c r="C51" s="155" t="n">
        <v>8235</v>
      </c>
      <c r="D51" s="156" t="n">
        <f aca="false">B51/$B$59</f>
        <v>0.0214622080315196</v>
      </c>
      <c r="E51" s="157"/>
      <c r="F51" s="158"/>
      <c r="G51" s="159" t="s">
        <v>118</v>
      </c>
      <c r="H51" s="160" t="n">
        <v>1949</v>
      </c>
      <c r="I51" s="160" t="n">
        <v>1985</v>
      </c>
      <c r="J51" s="161" t="n">
        <f aca="false">H51/$H$59</f>
        <v>0.0193918771018646</v>
      </c>
    </row>
    <row r="52" customFormat="false" ht="12.75" hidden="false" customHeight="false" outlineLevel="0" collapsed="false">
      <c r="A52" s="148" t="s">
        <v>119</v>
      </c>
      <c r="B52" s="154" t="n">
        <v>29326</v>
      </c>
      <c r="C52" s="155" t="n">
        <v>30347</v>
      </c>
      <c r="D52" s="156" t="n">
        <f aca="false">B52/$B$59</f>
        <v>0.0811397077133355</v>
      </c>
      <c r="E52" s="157"/>
      <c r="F52" s="158"/>
      <c r="G52" s="159" t="s">
        <v>119</v>
      </c>
      <c r="H52" s="160" t="n">
        <v>6774</v>
      </c>
      <c r="I52" s="160" t="n">
        <v>6769</v>
      </c>
      <c r="J52" s="161" t="n">
        <f aca="false">H52/$H$59</f>
        <v>0.0673989612560444</v>
      </c>
    </row>
    <row r="53" customFormat="false" ht="12.75" hidden="false" customHeight="false" outlineLevel="0" collapsed="false">
      <c r="A53" s="148" t="s">
        <v>120</v>
      </c>
      <c r="B53" s="154" t="n">
        <v>1618</v>
      </c>
      <c r="C53" s="155" t="n">
        <v>1587</v>
      </c>
      <c r="D53" s="156" t="n">
        <f aca="false">B53/$B$59</f>
        <v>0.00447671169201994</v>
      </c>
      <c r="E53" s="157"/>
      <c r="F53" s="158"/>
      <c r="G53" s="159" t="s">
        <v>120</v>
      </c>
      <c r="H53" s="160" t="n">
        <v>399</v>
      </c>
      <c r="I53" s="160" t="n">
        <v>418</v>
      </c>
      <c r="J53" s="161" t="n">
        <f aca="false">H53/$H$59</f>
        <v>0.00396991224404513</v>
      </c>
    </row>
    <row r="54" customFormat="false" ht="12.75" hidden="false" customHeight="false" outlineLevel="0" collapsed="false">
      <c r="A54" s="148" t="s">
        <v>121</v>
      </c>
      <c r="B54" s="154" t="n">
        <v>22591</v>
      </c>
      <c r="C54" s="155" t="n">
        <v>23307</v>
      </c>
      <c r="D54" s="156" t="n">
        <f aca="false">B54/$B$59</f>
        <v>0.0625051877839447</v>
      </c>
      <c r="E54" s="157"/>
      <c r="F54" s="158"/>
      <c r="G54" s="159" t="s">
        <v>121</v>
      </c>
      <c r="H54" s="160" t="n">
        <v>6252</v>
      </c>
      <c r="I54" s="160" t="n">
        <v>6336</v>
      </c>
      <c r="J54" s="161" t="n">
        <f aca="false">H54/$H$59</f>
        <v>0.0622052414781207</v>
      </c>
    </row>
    <row r="55" customFormat="false" ht="12.75" hidden="false" customHeight="false" outlineLevel="0" collapsed="false">
      <c r="A55" s="148" t="s">
        <v>122</v>
      </c>
      <c r="B55" s="154" t="n">
        <v>9466</v>
      </c>
      <c r="C55" s="155" t="n">
        <v>9581</v>
      </c>
      <c r="D55" s="156" t="n">
        <f aca="false">B55/$B$59</f>
        <v>0.0261907001709894</v>
      </c>
      <c r="E55" s="157"/>
      <c r="F55" s="158"/>
      <c r="G55" s="159" t="s">
        <v>122</v>
      </c>
      <c r="H55" s="160" t="n">
        <v>3064</v>
      </c>
      <c r="I55" s="160" t="n">
        <v>3046</v>
      </c>
      <c r="J55" s="161" t="n">
        <f aca="false">H55/$H$59</f>
        <v>0.0304857421447476</v>
      </c>
    </row>
    <row r="56" customFormat="false" ht="12.75" hidden="false" customHeight="false" outlineLevel="0" collapsed="false">
      <c r="A56" s="148" t="s">
        <v>123</v>
      </c>
      <c r="B56" s="154" t="n">
        <v>2017</v>
      </c>
      <c r="C56" s="155" t="n">
        <v>1941</v>
      </c>
      <c r="D56" s="156" t="n">
        <f aca="false">B56/$B$59</f>
        <v>0.00558067211545379</v>
      </c>
      <c r="E56" s="157"/>
      <c r="F56" s="158"/>
      <c r="G56" s="159" t="s">
        <v>123</v>
      </c>
      <c r="H56" s="160" t="n">
        <v>687</v>
      </c>
      <c r="I56" s="160" t="n">
        <v>739</v>
      </c>
      <c r="J56" s="161" t="n">
        <f aca="false">H56/$H$59</f>
        <v>0.00683541281117545</v>
      </c>
    </row>
    <row r="57" customFormat="false" ht="12.75" hidden="false" customHeight="false" outlineLevel="0" collapsed="false">
      <c r="A57" s="148" t="s">
        <v>124</v>
      </c>
      <c r="B57" s="154" t="n">
        <v>2470</v>
      </c>
      <c r="C57" s="155" t="n">
        <v>2646</v>
      </c>
      <c r="D57" s="156" t="n">
        <f aca="false">B57/$B$59</f>
        <v>0.00683404071649522</v>
      </c>
      <c r="E57" s="157"/>
      <c r="F57" s="158"/>
      <c r="G57" s="159" t="s">
        <v>124</v>
      </c>
      <c r="H57" s="160" t="n">
        <v>1100</v>
      </c>
      <c r="I57" s="160" t="n">
        <v>1130</v>
      </c>
      <c r="J57" s="161" t="n">
        <f aca="false">H57/$H$59</f>
        <v>0.0109446202216783</v>
      </c>
    </row>
    <row r="58" customFormat="false" ht="12.75" hidden="false" customHeight="false" outlineLevel="0" collapsed="false">
      <c r="A58" s="148" t="s">
        <v>125</v>
      </c>
      <c r="B58" s="154" t="n">
        <v>18662</v>
      </c>
      <c r="C58" s="155" t="n">
        <v>18954</v>
      </c>
      <c r="D58" s="156" t="n">
        <f aca="false">B58/$B$59</f>
        <v>0.0516343594539408</v>
      </c>
      <c r="E58" s="157"/>
      <c r="F58" s="158"/>
      <c r="G58" s="159" t="s">
        <v>125</v>
      </c>
      <c r="H58" s="160" t="n">
        <v>4173</v>
      </c>
      <c r="I58" s="160" t="n">
        <v>4053</v>
      </c>
      <c r="J58" s="161" t="n">
        <f aca="false">H58/$H$59</f>
        <v>0.0415199092591487</v>
      </c>
    </row>
    <row r="59" customFormat="false" ht="15.75" hidden="false" customHeight="false" outlineLevel="0" collapsed="false">
      <c r="A59" s="170" t="s">
        <v>126</v>
      </c>
      <c r="B59" s="171" t="n">
        <f aca="false">SUM(B13:B58)</f>
        <v>361426</v>
      </c>
      <c r="C59" s="171" t="n">
        <f aca="false">SUM(C13:C58)</f>
        <v>370816</v>
      </c>
      <c r="D59" s="172" t="n">
        <f aca="false">SUM(D13:D58)</f>
        <v>1</v>
      </c>
      <c r="E59" s="173"/>
      <c r="F59" s="158"/>
      <c r="G59" s="174" t="s">
        <v>126</v>
      </c>
      <c r="H59" s="175" t="n">
        <f aca="false">SUM(H13:H58)</f>
        <v>100506</v>
      </c>
      <c r="I59" s="175" t="n">
        <f aca="false">SUM(I13:I58)</f>
        <v>101632</v>
      </c>
      <c r="J59" s="176" t="n">
        <f aca="false">SUM(J13:J58)</f>
        <v>1</v>
      </c>
    </row>
    <row r="61" customFormat="false" ht="6.75" hidden="false" customHeight="true" outlineLevel="0" collapsed="false"/>
    <row r="62" customFormat="false" ht="13.5" hidden="false" customHeight="false" outlineLevel="0" collapsed="false"/>
    <row r="63" customFormat="false" ht="15.75" hidden="false" customHeight="false" outlineLevel="0" collapsed="false">
      <c r="A63" s="177" t="s">
        <v>159</v>
      </c>
      <c r="B63" s="177"/>
      <c r="C63" s="177"/>
      <c r="D63" s="177"/>
      <c r="E63" s="177"/>
      <c r="G63" s="178" t="s">
        <v>160</v>
      </c>
      <c r="H63" s="178"/>
      <c r="I63" s="178"/>
      <c r="J63" s="178"/>
    </row>
    <row r="64" customFormat="false" ht="15.75" hidden="false" customHeight="false" outlineLevel="0" collapsed="false">
      <c r="A64" s="179" t="s">
        <v>161</v>
      </c>
      <c r="B64" s="180"/>
      <c r="C64" s="180"/>
      <c r="D64" s="180"/>
      <c r="E64" s="181"/>
      <c r="G64" s="182" t="s">
        <v>162</v>
      </c>
      <c r="H64" s="183"/>
      <c r="I64" s="183"/>
      <c r="J64" s="184"/>
    </row>
    <row r="65" customFormat="false" ht="15.75" hidden="false" customHeight="false" outlineLevel="0" collapsed="false">
      <c r="A65" s="179" t="s">
        <v>163</v>
      </c>
      <c r="B65" s="180"/>
      <c r="C65" s="180"/>
      <c r="D65" s="180"/>
      <c r="E65" s="181"/>
      <c r="G65" s="185"/>
      <c r="H65" s="186"/>
      <c r="I65" s="186"/>
      <c r="J65" s="187"/>
    </row>
    <row r="66" customFormat="false" ht="15.75" hidden="false" customHeight="false" outlineLevel="0" collapsed="false">
      <c r="A66" s="179" t="s">
        <v>164</v>
      </c>
      <c r="B66" s="180"/>
      <c r="C66" s="180"/>
      <c r="D66" s="180"/>
      <c r="E66" s="181"/>
      <c r="G66" s="188"/>
      <c r="H66" s="189"/>
      <c r="I66" s="189" t="s">
        <v>153</v>
      </c>
      <c r="J66" s="190" t="s">
        <v>146</v>
      </c>
    </row>
    <row r="67" customFormat="false" ht="15.75" hidden="false" customHeight="false" outlineLevel="0" collapsed="false">
      <c r="A67" s="179" t="s">
        <v>165</v>
      </c>
      <c r="B67" s="180"/>
      <c r="C67" s="180"/>
      <c r="D67" s="180"/>
      <c r="E67" s="181"/>
      <c r="G67" s="188"/>
      <c r="H67" s="189" t="s">
        <v>155</v>
      </c>
      <c r="I67" s="189" t="s">
        <v>156</v>
      </c>
      <c r="J67" s="191" t="s">
        <v>72</v>
      </c>
    </row>
    <row r="68" customFormat="false" ht="12.75" hidden="false" customHeight="false" outlineLevel="0" collapsed="false">
      <c r="A68" s="192"/>
      <c r="B68" s="193"/>
      <c r="C68" s="193"/>
      <c r="D68" s="193"/>
      <c r="E68" s="194"/>
      <c r="G68" s="188" t="s">
        <v>52</v>
      </c>
      <c r="H68" s="189" t="s">
        <v>157</v>
      </c>
      <c r="I68" s="189" t="s">
        <v>157</v>
      </c>
      <c r="J68" s="191" t="s">
        <v>126</v>
      </c>
    </row>
    <row r="69" customFormat="false" ht="15" hidden="false" customHeight="false" outlineLevel="0" collapsed="false">
      <c r="A69" s="195"/>
      <c r="B69" s="196" t="s">
        <v>46</v>
      </c>
      <c r="C69" s="196"/>
      <c r="D69" s="196"/>
      <c r="E69" s="197"/>
      <c r="G69" s="198"/>
      <c r="H69" s="199"/>
      <c r="I69" s="199"/>
      <c r="J69" s="200" t="str">
        <f aca="false">+H67</f>
        <v>2010-2011</v>
      </c>
    </row>
    <row r="70" customFormat="false" ht="15" hidden="false" customHeight="false" outlineLevel="0" collapsed="false">
      <c r="A70" s="201"/>
      <c r="B70" s="202" t="s">
        <v>166</v>
      </c>
      <c r="C70" s="202"/>
      <c r="D70" s="202"/>
      <c r="E70" s="203"/>
      <c r="G70" s="204" t="s">
        <v>80</v>
      </c>
      <c r="H70" s="205" t="n">
        <v>36</v>
      </c>
      <c r="I70" s="205" t="n">
        <v>37</v>
      </c>
      <c r="J70" s="206" t="n">
        <f aca="false">H70/$H$116</f>
        <v>0.0045662100456621</v>
      </c>
    </row>
    <row r="71" customFormat="false" ht="15" hidden="false" customHeight="false" outlineLevel="0" collapsed="false">
      <c r="A71" s="201"/>
      <c r="B71" s="207"/>
      <c r="C71" s="207"/>
      <c r="D71" s="207"/>
      <c r="E71" s="208"/>
      <c r="G71" s="204" t="s">
        <v>81</v>
      </c>
      <c r="H71" s="205" t="n">
        <v>338</v>
      </c>
      <c r="I71" s="205" t="n">
        <v>342</v>
      </c>
      <c r="J71" s="206" t="n">
        <f aca="false">H71/$H$116</f>
        <v>0.0428716387620497</v>
      </c>
    </row>
    <row r="72" customFormat="false" ht="15.75" hidden="false" customHeight="false" outlineLevel="0" collapsed="false">
      <c r="A72" s="201"/>
      <c r="B72" s="209" t="n">
        <v>2009</v>
      </c>
      <c r="C72" s="210" t="s">
        <v>167</v>
      </c>
      <c r="D72" s="211"/>
      <c r="E72" s="212" t="n">
        <f aca="false">+B72</f>
        <v>2009</v>
      </c>
      <c r="G72" s="204" t="s">
        <v>82</v>
      </c>
      <c r="H72" s="205" t="n">
        <v>43</v>
      </c>
      <c r="I72" s="205" t="n">
        <v>29</v>
      </c>
      <c r="J72" s="206" t="n">
        <f aca="false">H72/$H$116</f>
        <v>0.00545408422120751</v>
      </c>
    </row>
    <row r="73" customFormat="false" ht="15" hidden="false" customHeight="false" outlineLevel="0" collapsed="false">
      <c r="A73" s="201"/>
      <c r="B73" s="213" t="s">
        <v>168</v>
      </c>
      <c r="C73" s="60" t="s">
        <v>168</v>
      </c>
      <c r="D73" s="60" t="s">
        <v>169</v>
      </c>
      <c r="E73" s="214" t="s">
        <v>170</v>
      </c>
      <c r="G73" s="204" t="s">
        <v>83</v>
      </c>
      <c r="H73" s="205" t="n">
        <v>353</v>
      </c>
      <c r="I73" s="205" t="n">
        <v>391</v>
      </c>
      <c r="J73" s="206" t="n">
        <f aca="false">H73/$H$116</f>
        <v>0.0447742262810756</v>
      </c>
    </row>
    <row r="74" customFormat="false" ht="15" hidden="false" customHeight="false" outlineLevel="0" collapsed="false">
      <c r="A74" s="201" t="s">
        <v>52</v>
      </c>
      <c r="B74" s="213" t="s">
        <v>171</v>
      </c>
      <c r="C74" s="215" t="s">
        <v>171</v>
      </c>
      <c r="D74" s="60" t="s">
        <v>52</v>
      </c>
      <c r="E74" s="214" t="s">
        <v>172</v>
      </c>
      <c r="G74" s="204" t="s">
        <v>84</v>
      </c>
      <c r="H74" s="205" t="n">
        <v>32</v>
      </c>
      <c r="I74" s="205" t="n">
        <v>37</v>
      </c>
      <c r="J74" s="206" t="n">
        <f aca="false">H74/$H$116</f>
        <v>0.00405885337392187</v>
      </c>
    </row>
    <row r="75" customFormat="false" ht="15" hidden="false" customHeight="false" outlineLevel="0" collapsed="false">
      <c r="A75" s="216"/>
      <c r="B75" s="217" t="s">
        <v>173</v>
      </c>
      <c r="C75" s="218" t="s">
        <v>173</v>
      </c>
      <c r="D75" s="73" t="s">
        <v>174</v>
      </c>
      <c r="E75" s="219" t="s">
        <v>175</v>
      </c>
      <c r="G75" s="204" t="s">
        <v>85</v>
      </c>
      <c r="H75" s="205" t="n">
        <v>70</v>
      </c>
      <c r="I75" s="205" t="n">
        <v>55</v>
      </c>
      <c r="J75" s="206" t="n">
        <f aca="false">H75/$H$116</f>
        <v>0.00887874175545408</v>
      </c>
    </row>
    <row r="76" customFormat="false" ht="12.75" hidden="false" customHeight="false" outlineLevel="0" collapsed="false">
      <c r="A76" s="220" t="s">
        <v>80</v>
      </c>
      <c r="B76" s="221" t="n">
        <v>26509</v>
      </c>
      <c r="C76" s="222" t="n">
        <v>26368</v>
      </c>
      <c r="D76" s="223" t="n">
        <f aca="false">$B$122/B76</f>
        <v>1.22618733260402</v>
      </c>
      <c r="E76" s="224" t="n">
        <f aca="false">D76/$D$122</f>
        <v>0.023715710335946</v>
      </c>
      <c r="F76" s="225"/>
      <c r="G76" s="204" t="s">
        <v>86</v>
      </c>
      <c r="H76" s="205" t="n">
        <v>193</v>
      </c>
      <c r="I76" s="205" t="n">
        <v>185</v>
      </c>
      <c r="J76" s="206" t="n">
        <f aca="false">H76/$H$116</f>
        <v>0.0244799594114663</v>
      </c>
    </row>
    <row r="77" customFormat="false" ht="12.75" hidden="false" customHeight="false" outlineLevel="0" collapsed="false">
      <c r="A77" s="226" t="s">
        <v>81</v>
      </c>
      <c r="B77" s="221" t="n">
        <v>34157</v>
      </c>
      <c r="C77" s="222" t="n">
        <v>33978</v>
      </c>
      <c r="D77" s="223" t="n">
        <f aca="false">$B$122/B77</f>
        <v>0.951635096759083</v>
      </c>
      <c r="E77" s="224" t="n">
        <f aca="false">D77/$D$122</f>
        <v>0.0184055908099538</v>
      </c>
      <c r="F77" s="225"/>
      <c r="G77" s="204" t="s">
        <v>87</v>
      </c>
      <c r="H77" s="205" t="n">
        <v>416</v>
      </c>
      <c r="I77" s="205" t="n">
        <v>439</v>
      </c>
      <c r="J77" s="206" t="n">
        <f aca="false">H77/$H$116</f>
        <v>0.0527650938609843</v>
      </c>
    </row>
    <row r="78" customFormat="false" ht="12.75" hidden="false" customHeight="false" outlineLevel="0" collapsed="false">
      <c r="A78" s="226" t="s">
        <v>82</v>
      </c>
      <c r="B78" s="221" t="n">
        <v>23949</v>
      </c>
      <c r="C78" s="222" t="n">
        <v>22962</v>
      </c>
      <c r="D78" s="223" t="n">
        <f aca="false">$B$122/B78</f>
        <v>1.35725917574847</v>
      </c>
      <c r="E78" s="224" t="n">
        <f aca="false">D78/$D$122</f>
        <v>0.0262507731135159</v>
      </c>
      <c r="F78" s="225"/>
      <c r="G78" s="204" t="s">
        <v>88</v>
      </c>
      <c r="H78" s="205" t="n">
        <v>18</v>
      </c>
      <c r="I78" s="205" t="n">
        <v>22</v>
      </c>
      <c r="J78" s="206" t="n">
        <f aca="false">H78/$H$116</f>
        <v>0.00228310502283105</v>
      </c>
    </row>
    <row r="79" customFormat="false" ht="12.75" hidden="false" customHeight="false" outlineLevel="0" collapsed="false">
      <c r="A79" s="226" t="s">
        <v>83</v>
      </c>
      <c r="B79" s="221" t="n">
        <v>30280</v>
      </c>
      <c r="C79" s="222" t="n">
        <v>30760</v>
      </c>
      <c r="D79" s="223" t="n">
        <f aca="false">$B$122/B79</f>
        <v>1.07348084544254</v>
      </c>
      <c r="E79" s="224" t="n">
        <f aca="false">D79/$D$122</f>
        <v>0.0207622115355215</v>
      </c>
      <c r="F79" s="225"/>
      <c r="G79" s="204" t="s">
        <v>89</v>
      </c>
      <c r="H79" s="205" t="n">
        <v>462</v>
      </c>
      <c r="I79" s="205" t="n">
        <v>453</v>
      </c>
      <c r="J79" s="206" t="n">
        <f aca="false">H79/$H$116</f>
        <v>0.058599695585997</v>
      </c>
    </row>
    <row r="80" customFormat="false" ht="12.75" hidden="false" customHeight="false" outlineLevel="0" collapsed="false">
      <c r="A80" s="226" t="s">
        <v>84</v>
      </c>
      <c r="B80" s="221" t="n">
        <v>26505</v>
      </c>
      <c r="C80" s="222" t="n">
        <v>25805</v>
      </c>
      <c r="D80" s="223" t="n">
        <f aca="false">$B$122/B80</f>
        <v>1.22637238256933</v>
      </c>
      <c r="E80" s="224" t="n">
        <f aca="false">D80/$D$122</f>
        <v>0.0237192893905147</v>
      </c>
      <c r="F80" s="225"/>
      <c r="G80" s="204" t="s">
        <v>90</v>
      </c>
      <c r="H80" s="205" t="n">
        <v>54</v>
      </c>
      <c r="I80" s="205" t="n">
        <v>79</v>
      </c>
      <c r="J80" s="206" t="n">
        <f aca="false">H80/$H$116</f>
        <v>0.00684931506849315</v>
      </c>
    </row>
    <row r="81" customFormat="false" ht="12.75" hidden="false" customHeight="false" outlineLevel="0" collapsed="false">
      <c r="A81" s="226" t="s">
        <v>85</v>
      </c>
      <c r="B81" s="221" t="n">
        <v>24706</v>
      </c>
      <c r="C81" s="222" t="n">
        <v>23955</v>
      </c>
      <c r="D81" s="223" t="n">
        <f aca="false">$B$122/B81</f>
        <v>1.31567230632235</v>
      </c>
      <c r="E81" s="224" t="n">
        <f aca="false">D81/$D$122</f>
        <v>0.0254464407551037</v>
      </c>
      <c r="F81" s="225"/>
      <c r="G81" s="204" t="s">
        <v>91</v>
      </c>
      <c r="H81" s="205" t="n">
        <v>96</v>
      </c>
      <c r="I81" s="205" t="n">
        <v>124</v>
      </c>
      <c r="J81" s="206" t="n">
        <f aca="false">H81/$H$116</f>
        <v>0.0121765601217656</v>
      </c>
    </row>
    <row r="82" customFormat="false" ht="12.75" hidden="false" customHeight="false" outlineLevel="0" collapsed="false">
      <c r="A82" s="226" t="s">
        <v>86</v>
      </c>
      <c r="B82" s="221" t="n">
        <v>42918</v>
      </c>
      <c r="C82" s="222" t="n">
        <v>45151</v>
      </c>
      <c r="D82" s="223" t="n">
        <f aca="false">$B$122/B82</f>
        <v>0.757374528169999</v>
      </c>
      <c r="E82" s="224" t="n">
        <f aca="false">D82/$D$122</f>
        <v>0.0146483938043616</v>
      </c>
      <c r="F82" s="225"/>
      <c r="G82" s="204" t="s">
        <v>92</v>
      </c>
      <c r="H82" s="205" t="n">
        <v>40</v>
      </c>
      <c r="I82" s="205" t="n">
        <v>77</v>
      </c>
      <c r="J82" s="206" t="n">
        <f aca="false">H82/$H$116</f>
        <v>0.00507356671740233</v>
      </c>
    </row>
    <row r="83" customFormat="false" ht="12.75" hidden="false" customHeight="false" outlineLevel="0" collapsed="false">
      <c r="A83" s="226" t="s">
        <v>87</v>
      </c>
      <c r="B83" s="221" t="n">
        <v>30571</v>
      </c>
      <c r="C83" s="222" t="n">
        <v>30715</v>
      </c>
      <c r="D83" s="223" t="n">
        <f aca="false">$B$122/B83</f>
        <v>1.06326256910144</v>
      </c>
      <c r="E83" s="224" t="n">
        <f aca="false">D83/$D$122</f>
        <v>0.0205645796766737</v>
      </c>
      <c r="F83" s="225"/>
      <c r="G83" s="204" t="s">
        <v>93</v>
      </c>
      <c r="H83" s="205" t="n">
        <v>101</v>
      </c>
      <c r="I83" s="205" t="n">
        <v>94</v>
      </c>
      <c r="J83" s="206" t="n">
        <f aca="false">H83/$H$116</f>
        <v>0.0128107559614409</v>
      </c>
    </row>
    <row r="84" customFormat="false" ht="12.75" hidden="false" customHeight="false" outlineLevel="0" collapsed="false">
      <c r="A84" s="226" t="s">
        <v>88</v>
      </c>
      <c r="B84" s="221" t="n">
        <v>33930</v>
      </c>
      <c r="C84" s="222" t="n">
        <v>33892</v>
      </c>
      <c r="D84" s="223" t="n">
        <f aca="false">$B$122/B84</f>
        <v>0.958001768346596</v>
      </c>
      <c r="E84" s="224" t="n">
        <f aca="false">D84/$D$122</f>
        <v>0.0185287287148716</v>
      </c>
      <c r="F84" s="225"/>
      <c r="G84" s="204" t="s">
        <v>94</v>
      </c>
      <c r="H84" s="205" t="n">
        <v>116</v>
      </c>
      <c r="I84" s="205" t="n">
        <v>154</v>
      </c>
      <c r="J84" s="206" t="n">
        <f aca="false">H84/$H$116</f>
        <v>0.0147133434804668</v>
      </c>
    </row>
    <row r="85" customFormat="false" ht="12.75" hidden="false" customHeight="false" outlineLevel="0" collapsed="false">
      <c r="A85" s="226" t="s">
        <v>89</v>
      </c>
      <c r="B85" s="221" t="n">
        <v>39536</v>
      </c>
      <c r="C85" s="222" t="n">
        <v>40518</v>
      </c>
      <c r="D85" s="223" t="n">
        <f aca="false">$B$122/B85</f>
        <v>0.822162080129502</v>
      </c>
      <c r="E85" s="224" t="n">
        <f aca="false">D85/$D$122</f>
        <v>0.0159014509635672</v>
      </c>
      <c r="F85" s="225"/>
      <c r="G85" s="204" t="s">
        <v>95</v>
      </c>
      <c r="H85" s="205" t="n">
        <v>170</v>
      </c>
      <c r="I85" s="205" t="n">
        <v>194</v>
      </c>
      <c r="J85" s="206" t="n">
        <f aca="false">H85/$H$116</f>
        <v>0.0215626585489599</v>
      </c>
    </row>
    <row r="86" customFormat="false" ht="12.75" hidden="false" customHeight="false" outlineLevel="0" collapsed="false">
      <c r="A86" s="226" t="s">
        <v>90</v>
      </c>
      <c r="B86" s="221" t="n">
        <v>25211</v>
      </c>
      <c r="C86" s="222" t="n">
        <v>26270</v>
      </c>
      <c r="D86" s="223" t="n">
        <f aca="false">$B$122/B86</f>
        <v>1.28931815477371</v>
      </c>
      <c r="E86" s="224" t="n">
        <f aca="false">D86/$D$122</f>
        <v>0.0249367246557293</v>
      </c>
      <c r="F86" s="225"/>
      <c r="G86" s="204" t="s">
        <v>96</v>
      </c>
      <c r="H86" s="205" t="n">
        <v>94</v>
      </c>
      <c r="I86" s="205" t="n">
        <v>94</v>
      </c>
      <c r="J86" s="206" t="n">
        <f aca="false">H86/$H$116</f>
        <v>0.0119228817858955</v>
      </c>
    </row>
    <row r="87" customFormat="false" ht="12.75" hidden="false" customHeight="false" outlineLevel="0" collapsed="false">
      <c r="A87" s="226" t="s">
        <v>91</v>
      </c>
      <c r="B87" s="221" t="n">
        <v>28000</v>
      </c>
      <c r="C87" s="222" t="n">
        <v>28236</v>
      </c>
      <c r="D87" s="223" t="n">
        <f aca="false">$B$122/B87</f>
        <v>1.16089285714286</v>
      </c>
      <c r="E87" s="224" t="n">
        <f aca="false">D87/$D$122</f>
        <v>0.0224528487605569</v>
      </c>
      <c r="F87" s="225"/>
      <c r="G87" s="204" t="s">
        <v>97</v>
      </c>
      <c r="H87" s="205" t="n">
        <v>222</v>
      </c>
      <c r="I87" s="205" t="n">
        <v>228</v>
      </c>
      <c r="J87" s="206" t="n">
        <f aca="false">H87/$H$116</f>
        <v>0.028158295281583</v>
      </c>
    </row>
    <row r="88" customFormat="false" ht="12.75" hidden="false" customHeight="false" outlineLevel="0" collapsed="false">
      <c r="A88" s="226" t="s">
        <v>92</v>
      </c>
      <c r="B88" s="221" t="n">
        <v>26021</v>
      </c>
      <c r="C88" s="222" t="n">
        <v>26191</v>
      </c>
      <c r="D88" s="223" t="n">
        <f aca="false">$B$122/B88</f>
        <v>1.24918335190807</v>
      </c>
      <c r="E88" s="224" t="n">
        <f aca="false">D88/$D$122</f>
        <v>0.0241604767416929</v>
      </c>
      <c r="F88" s="225"/>
      <c r="G88" s="204" t="s">
        <v>98</v>
      </c>
      <c r="H88" s="205" t="n">
        <v>78</v>
      </c>
      <c r="I88" s="205" t="n">
        <v>52</v>
      </c>
      <c r="J88" s="206" t="n">
        <f aca="false">H88/$H$116</f>
        <v>0.00989345509893455</v>
      </c>
    </row>
    <row r="89" customFormat="false" ht="12.75" hidden="false" customHeight="false" outlineLevel="0" collapsed="false">
      <c r="A89" s="226" t="s">
        <v>93</v>
      </c>
      <c r="B89" s="221" t="n">
        <v>25647</v>
      </c>
      <c r="C89" s="222" t="n">
        <v>25417</v>
      </c>
      <c r="D89" s="223" t="n">
        <f aca="false">$B$122/B89</f>
        <v>1.26739969587086</v>
      </c>
      <c r="E89" s="224" t="n">
        <f aca="false">D89/$D$122</f>
        <v>0.0245127993642762</v>
      </c>
      <c r="F89" s="225"/>
      <c r="G89" s="204" t="s">
        <v>99</v>
      </c>
      <c r="H89" s="205" t="n">
        <v>15</v>
      </c>
      <c r="I89" s="205" t="n">
        <v>27</v>
      </c>
      <c r="J89" s="206" t="n">
        <f aca="false">H89/$H$116</f>
        <v>0.00190258751902588</v>
      </c>
    </row>
    <row r="90" customFormat="false" ht="12.75" hidden="false" customHeight="false" outlineLevel="0" collapsed="false">
      <c r="A90" s="226" t="s">
        <v>94</v>
      </c>
      <c r="B90" s="221" t="n">
        <v>27806</v>
      </c>
      <c r="C90" s="222" t="n">
        <v>27526</v>
      </c>
      <c r="D90" s="223" t="n">
        <f aca="false">$B$122/B90</f>
        <v>1.16899230381932</v>
      </c>
      <c r="E90" s="224" t="n">
        <f aca="false">D90/$D$122</f>
        <v>0.0226095002983382</v>
      </c>
      <c r="F90" s="225"/>
      <c r="G90" s="204" t="s">
        <v>100</v>
      </c>
      <c r="H90" s="205" t="n">
        <v>340</v>
      </c>
      <c r="I90" s="205" t="n">
        <v>392</v>
      </c>
      <c r="J90" s="206" t="n">
        <f aca="false">H90/$H$116</f>
        <v>0.0431253170979198</v>
      </c>
    </row>
    <row r="91" customFormat="false" ht="12.75" hidden="false" customHeight="false" outlineLevel="0" collapsed="false">
      <c r="A91" s="226" t="s">
        <v>95</v>
      </c>
      <c r="B91" s="221" t="n">
        <v>29855</v>
      </c>
      <c r="C91" s="222" t="n">
        <v>29952</v>
      </c>
      <c r="D91" s="223" t="n">
        <f aca="false">$B$122/B91</f>
        <v>1.08876235136493</v>
      </c>
      <c r="E91" s="224" t="n">
        <f aca="false">D91/$D$122</f>
        <v>0.0210577714049771</v>
      </c>
      <c r="F91" s="225"/>
      <c r="G91" s="204" t="s">
        <v>101</v>
      </c>
      <c r="H91" s="205" t="n">
        <v>129</v>
      </c>
      <c r="I91" s="205" t="n">
        <v>142</v>
      </c>
      <c r="J91" s="206" t="n">
        <f aca="false">H91/$H$116</f>
        <v>0.0163622526636225</v>
      </c>
    </row>
    <row r="92" customFormat="false" ht="12.75" hidden="false" customHeight="false" outlineLevel="0" collapsed="false">
      <c r="A92" s="226" t="s">
        <v>96</v>
      </c>
      <c r="B92" s="221" t="n">
        <v>24772</v>
      </c>
      <c r="C92" s="222" t="n">
        <v>24408</v>
      </c>
      <c r="D92" s="223" t="n">
        <f aca="false">$B$122/B92</f>
        <v>1.31216696269982</v>
      </c>
      <c r="E92" s="224" t="n">
        <f aca="false">D92/$D$122</f>
        <v>0.025378643843678</v>
      </c>
      <c r="F92" s="225"/>
      <c r="G92" s="204" t="s">
        <v>102</v>
      </c>
      <c r="H92" s="205" t="n">
        <v>787</v>
      </c>
      <c r="I92" s="205" t="n">
        <v>738</v>
      </c>
      <c r="J92" s="206" t="n">
        <f aca="false">H92/$H$116</f>
        <v>0.0998224251648909</v>
      </c>
    </row>
    <row r="93" customFormat="false" ht="12.75" hidden="false" customHeight="false" outlineLevel="0" collapsed="false">
      <c r="A93" s="226" t="s">
        <v>97</v>
      </c>
      <c r="B93" s="221" t="n">
        <v>30265</v>
      </c>
      <c r="C93" s="222" t="n">
        <v>31063</v>
      </c>
      <c r="D93" s="223" t="n">
        <f aca="false">$B$122/B93</f>
        <v>1.07401288617215</v>
      </c>
      <c r="E93" s="224" t="n">
        <f aca="false">D93/$D$122</f>
        <v>0.0207725017444438</v>
      </c>
      <c r="F93" s="225"/>
      <c r="G93" s="204" t="s">
        <v>103</v>
      </c>
      <c r="H93" s="205" t="n">
        <v>126</v>
      </c>
      <c r="I93" s="205" t="n">
        <v>135</v>
      </c>
      <c r="J93" s="206" t="n">
        <f aca="false">H93/$H$116</f>
        <v>0.0159817351598174</v>
      </c>
    </row>
    <row r="94" customFormat="false" ht="12.75" hidden="false" customHeight="false" outlineLevel="0" collapsed="false">
      <c r="A94" s="226" t="s">
        <v>98</v>
      </c>
      <c r="B94" s="221" t="n">
        <v>31352</v>
      </c>
      <c r="C94" s="222" t="n">
        <v>30429</v>
      </c>
      <c r="D94" s="223" t="n">
        <f aca="false">$B$122/B94</f>
        <v>1.03677596325593</v>
      </c>
      <c r="E94" s="224" t="n">
        <f aca="false">D94/$D$122</f>
        <v>0.0200523017764606</v>
      </c>
      <c r="F94" s="225"/>
      <c r="G94" s="204" t="s">
        <v>104</v>
      </c>
      <c r="H94" s="205" t="n">
        <v>45</v>
      </c>
      <c r="I94" s="205" t="n">
        <v>46</v>
      </c>
      <c r="J94" s="206" t="n">
        <f aca="false">H94/$H$116</f>
        <v>0.00570776255707763</v>
      </c>
    </row>
    <row r="95" customFormat="false" ht="12.75" hidden="false" customHeight="false" outlineLevel="0" collapsed="false">
      <c r="A95" s="226" t="s">
        <v>99</v>
      </c>
      <c r="B95" s="221" t="n">
        <v>27395</v>
      </c>
      <c r="C95" s="222" t="n">
        <v>27113</v>
      </c>
      <c r="D95" s="223" t="n">
        <f aca="false">$B$122/B95</f>
        <v>1.18653038875707</v>
      </c>
      <c r="E95" s="224" t="n">
        <f aca="false">D95/$D$122</f>
        <v>0.022948704701427</v>
      </c>
      <c r="F95" s="225"/>
      <c r="G95" s="204" t="s">
        <v>105</v>
      </c>
      <c r="H95" s="205" t="n">
        <v>349</v>
      </c>
      <c r="I95" s="205" t="n">
        <v>380</v>
      </c>
      <c r="J95" s="206" t="n">
        <f aca="false">H95/$H$116</f>
        <v>0.0442668696093354</v>
      </c>
    </row>
    <row r="96" customFormat="false" ht="12.75" hidden="false" customHeight="false" outlineLevel="0" collapsed="false">
      <c r="A96" s="226" t="s">
        <v>100</v>
      </c>
      <c r="B96" s="221" t="n">
        <v>34178</v>
      </c>
      <c r="C96" s="222" t="n">
        <v>34248</v>
      </c>
      <c r="D96" s="223" t="n">
        <f aca="false">$B$122/B96</f>
        <v>0.951050383287495</v>
      </c>
      <c r="E96" s="224" t="n">
        <f aca="false">D96/$D$122</f>
        <v>0.018394281856621</v>
      </c>
      <c r="F96" s="225"/>
      <c r="G96" s="204" t="s">
        <v>106</v>
      </c>
      <c r="H96" s="205" t="n">
        <v>33</v>
      </c>
      <c r="I96" s="205" t="n">
        <v>69</v>
      </c>
      <c r="J96" s="206" t="n">
        <f aca="false">H96/$H$116</f>
        <v>0.00418569254185693</v>
      </c>
    </row>
    <row r="97" customFormat="false" ht="12.75" hidden="false" customHeight="false" outlineLevel="0" collapsed="false">
      <c r="A97" s="226" t="s">
        <v>101</v>
      </c>
      <c r="B97" s="221" t="n">
        <v>37177</v>
      </c>
      <c r="C97" s="222" t="n">
        <v>37374</v>
      </c>
      <c r="D97" s="223" t="n">
        <f aca="false">$B$122/B97</f>
        <v>0.874330903515615</v>
      </c>
      <c r="E97" s="224" t="n">
        <f aca="false">D97/$D$122</f>
        <v>0.0169104490759231</v>
      </c>
      <c r="F97" s="225"/>
      <c r="G97" s="204" t="s">
        <v>107</v>
      </c>
      <c r="H97" s="205" t="n">
        <v>110</v>
      </c>
      <c r="I97" s="205" t="n">
        <v>141</v>
      </c>
      <c r="J97" s="206" t="n">
        <f aca="false">H97/$H$116</f>
        <v>0.0139523084728564</v>
      </c>
    </row>
    <row r="98" customFormat="false" ht="12.75" hidden="false" customHeight="false" outlineLevel="0" collapsed="false">
      <c r="A98" s="226" t="s">
        <v>102</v>
      </c>
      <c r="B98" s="221" t="n">
        <v>35963</v>
      </c>
      <c r="C98" s="222" t="n">
        <v>37254</v>
      </c>
      <c r="D98" s="223" t="n">
        <f aca="false">$B$122/B98</f>
        <v>0.903845619108528</v>
      </c>
      <c r="E98" s="224" t="n">
        <f aca="false">D98/$D$122</f>
        <v>0.017481293698957</v>
      </c>
      <c r="F98" s="225"/>
      <c r="G98" s="204" t="s">
        <v>108</v>
      </c>
      <c r="H98" s="205" t="n">
        <v>120</v>
      </c>
      <c r="I98" s="205" t="n">
        <v>128</v>
      </c>
      <c r="J98" s="206" t="n">
        <f aca="false">H98/$H$116</f>
        <v>0.015220700152207</v>
      </c>
    </row>
    <row r="99" customFormat="false" ht="12.75" hidden="false" customHeight="false" outlineLevel="0" collapsed="false">
      <c r="A99" s="226" t="s">
        <v>103</v>
      </c>
      <c r="B99" s="221" t="n">
        <v>29676</v>
      </c>
      <c r="C99" s="222" t="n">
        <v>29650</v>
      </c>
      <c r="D99" s="223" t="n">
        <f aca="false">$B$122/B99</f>
        <v>1.09532955923979</v>
      </c>
      <c r="E99" s="224" t="n">
        <f aca="false">D99/$D$122</f>
        <v>0.0211847878856851</v>
      </c>
      <c r="F99" s="225"/>
      <c r="G99" s="204" t="s">
        <v>109</v>
      </c>
      <c r="H99" s="205" t="n">
        <v>160</v>
      </c>
      <c r="I99" s="205" t="n">
        <v>158</v>
      </c>
      <c r="J99" s="206" t="n">
        <f aca="false">H99/$H$116</f>
        <v>0.0202942668696093</v>
      </c>
    </row>
    <row r="100" customFormat="false" ht="12.75" hidden="false" customHeight="false" outlineLevel="0" collapsed="false">
      <c r="A100" s="226" t="s">
        <v>104</v>
      </c>
      <c r="B100" s="221" t="n">
        <v>25891</v>
      </c>
      <c r="C100" s="222" t="n">
        <v>25440</v>
      </c>
      <c r="D100" s="223" t="n">
        <f aca="false">$B$122/B100</f>
        <v>1.2554555637094</v>
      </c>
      <c r="E100" s="224" t="n">
        <f aca="false">D100/$D$122</f>
        <v>0.0242817876982578</v>
      </c>
      <c r="F100" s="225"/>
      <c r="G100" s="204" t="s">
        <v>110</v>
      </c>
      <c r="H100" s="205" t="n">
        <v>27</v>
      </c>
      <c r="I100" s="205" t="n">
        <v>33</v>
      </c>
      <c r="J100" s="206" t="n">
        <f aca="false">H100/$H$116</f>
        <v>0.00342465753424658</v>
      </c>
    </row>
    <row r="101" customFormat="false" ht="12.75" hidden="false" customHeight="false" outlineLevel="0" collapsed="false">
      <c r="A101" s="226" t="s">
        <v>105</v>
      </c>
      <c r="B101" s="221" t="n">
        <v>29101</v>
      </c>
      <c r="C101" s="222" t="n">
        <v>29963</v>
      </c>
      <c r="D101" s="223" t="n">
        <f aca="false">$B$122/B101</f>
        <v>1.11697192536339</v>
      </c>
      <c r="E101" s="224" t="n">
        <f aca="false">D101/$D$122</f>
        <v>0.0216033732619357</v>
      </c>
      <c r="F101" s="225"/>
      <c r="G101" s="204" t="s">
        <v>111</v>
      </c>
      <c r="H101" s="205" t="n">
        <v>314</v>
      </c>
      <c r="I101" s="205" t="n">
        <v>337</v>
      </c>
      <c r="J101" s="206" t="n">
        <f aca="false">H101/$H$116</f>
        <v>0.0398274987316083</v>
      </c>
    </row>
    <row r="102" customFormat="false" ht="12.75" hidden="false" customHeight="false" outlineLevel="0" collapsed="false">
      <c r="A102" s="226" t="s">
        <v>106</v>
      </c>
      <c r="B102" s="221" t="n">
        <v>26625</v>
      </c>
      <c r="C102" s="222" t="n">
        <v>27304</v>
      </c>
      <c r="D102" s="223" t="n">
        <f aca="false">$B$122/B102</f>
        <v>1.22084507042254</v>
      </c>
      <c r="E102" s="224" t="n">
        <f aca="false">D102/$D$122</f>
        <v>0.0236123855510082</v>
      </c>
      <c r="F102" s="225"/>
      <c r="G102" s="227" t="s">
        <v>112</v>
      </c>
      <c r="H102" s="205" t="n">
        <v>82</v>
      </c>
      <c r="I102" s="205" t="n">
        <v>67</v>
      </c>
      <c r="J102" s="206" t="n">
        <f aca="false">H102/$H$116</f>
        <v>0.0104008117706748</v>
      </c>
    </row>
    <row r="103" customFormat="false" ht="12.75" hidden="false" customHeight="false" outlineLevel="0" collapsed="false">
      <c r="A103" s="226" t="s">
        <v>107</v>
      </c>
      <c r="B103" s="221" t="n">
        <v>33382</v>
      </c>
      <c r="C103" s="222" t="n">
        <v>33542</v>
      </c>
      <c r="D103" s="223" t="n">
        <f aca="false">$B$122/B103</f>
        <v>0.973728356599365</v>
      </c>
      <c r="E103" s="224" t="n">
        <f aca="false">D103/$D$122</f>
        <v>0.0188328969293509</v>
      </c>
      <c r="F103" s="225"/>
      <c r="G103" s="227" t="s">
        <v>113</v>
      </c>
      <c r="H103" s="205" t="n">
        <v>66</v>
      </c>
      <c r="I103" s="205" t="n">
        <v>81</v>
      </c>
      <c r="J103" s="206" t="n">
        <f aca="false">H103/$H$116</f>
        <v>0.00837138508371385</v>
      </c>
    </row>
    <row r="104" customFormat="false" ht="12.75" hidden="false" customHeight="false" outlineLevel="0" collapsed="false">
      <c r="A104" s="226" t="s">
        <v>108</v>
      </c>
      <c r="B104" s="221" t="n">
        <v>22897</v>
      </c>
      <c r="C104" s="222" t="n">
        <v>23617</v>
      </c>
      <c r="D104" s="223" t="n">
        <f aca="false">$B$122/B104</f>
        <v>1.41961829060576</v>
      </c>
      <c r="E104" s="224" t="n">
        <f aca="false">D104/$D$122</f>
        <v>0.0274568618288681</v>
      </c>
      <c r="F104" s="225"/>
      <c r="G104" s="227" t="s">
        <v>114</v>
      </c>
      <c r="H104" s="205" t="n">
        <v>9</v>
      </c>
      <c r="I104" s="205" t="n">
        <v>9</v>
      </c>
      <c r="J104" s="206" t="n">
        <f aca="false">H104/$H$116</f>
        <v>0.00114155251141553</v>
      </c>
    </row>
    <row r="105" customFormat="false" ht="12.75" hidden="false" customHeight="false" outlineLevel="0" collapsed="false">
      <c r="A105" s="226" t="s">
        <v>109</v>
      </c>
      <c r="B105" s="221" t="n">
        <v>26945</v>
      </c>
      <c r="C105" s="222" t="n">
        <v>27819</v>
      </c>
      <c r="D105" s="223" t="n">
        <f aca="false">$B$122/B105</f>
        <v>1.20634626090184</v>
      </c>
      <c r="E105" s="224" t="n">
        <f aca="false">D105/$D$122</f>
        <v>0.0233319638261493</v>
      </c>
      <c r="F105" s="225"/>
      <c r="G105" s="227" t="s">
        <v>115</v>
      </c>
      <c r="H105" s="205" t="n">
        <v>85</v>
      </c>
      <c r="I105" s="205" t="n">
        <v>92</v>
      </c>
      <c r="J105" s="206" t="n">
        <f aca="false">H105/$H$116</f>
        <v>0.01078132927448</v>
      </c>
    </row>
    <row r="106" customFormat="false" ht="12.75" hidden="false" customHeight="false" outlineLevel="0" collapsed="false">
      <c r="A106" s="226" t="s">
        <v>110</v>
      </c>
      <c r="B106" s="221" t="n">
        <v>24872</v>
      </c>
      <c r="C106" s="222" t="n">
        <v>24648</v>
      </c>
      <c r="D106" s="223" t="n">
        <f aca="false">$B$122/B106</f>
        <v>1.30689128337086</v>
      </c>
      <c r="E106" s="224" t="n">
        <f aca="false">D106/$D$122</f>
        <v>0.0252766068388385</v>
      </c>
      <c r="F106" s="225"/>
      <c r="G106" s="227" t="s">
        <v>116</v>
      </c>
      <c r="H106" s="205" t="n">
        <v>113</v>
      </c>
      <c r="I106" s="205" t="n">
        <v>117</v>
      </c>
      <c r="J106" s="206" t="n">
        <f aca="false">H106/$H$116</f>
        <v>0.0143328259766616</v>
      </c>
    </row>
    <row r="107" customFormat="false" ht="12.75" hidden="false" customHeight="false" outlineLevel="0" collapsed="false">
      <c r="A107" s="228" t="s">
        <v>111</v>
      </c>
      <c r="B107" s="221" t="n">
        <v>35773</v>
      </c>
      <c r="C107" s="222" t="n">
        <v>36797</v>
      </c>
      <c r="D107" s="223" t="n">
        <f aca="false">$B$122/B107</f>
        <v>0.908646185670757</v>
      </c>
      <c r="E107" s="224" t="n">
        <f aca="false">D107/$D$122</f>
        <v>0.0175741415395855</v>
      </c>
      <c r="F107" s="225"/>
      <c r="G107" s="204" t="s">
        <v>117</v>
      </c>
      <c r="H107" s="205" t="n">
        <v>185</v>
      </c>
      <c r="I107" s="205" t="n">
        <v>232</v>
      </c>
      <c r="J107" s="206" t="n">
        <f aca="false">H107/$H$116</f>
        <v>0.0234652460679858</v>
      </c>
    </row>
    <row r="108" customFormat="false" ht="12.75" hidden="false" customHeight="false" outlineLevel="0" collapsed="false">
      <c r="A108" s="228" t="s">
        <v>112</v>
      </c>
      <c r="B108" s="221" t="n">
        <v>24750</v>
      </c>
      <c r="C108" s="229" t="n">
        <v>24423</v>
      </c>
      <c r="D108" s="223" t="n">
        <f aca="false">$B$122/B108</f>
        <v>1.31333333333333</v>
      </c>
      <c r="E108" s="224" t="n">
        <f aca="false">D108/$D$122</f>
        <v>0.0254012026382057</v>
      </c>
      <c r="F108" s="225"/>
      <c r="G108" s="204" t="s">
        <v>118</v>
      </c>
      <c r="H108" s="205" t="n">
        <v>208</v>
      </c>
      <c r="I108" s="205" t="n">
        <v>214</v>
      </c>
      <c r="J108" s="206" t="n">
        <f aca="false">H108/$H$116</f>
        <v>0.0263825469304921</v>
      </c>
    </row>
    <row r="109" customFormat="false" ht="12.75" hidden="false" customHeight="false" outlineLevel="0" collapsed="false">
      <c r="A109" s="228" t="s">
        <v>113</v>
      </c>
      <c r="B109" s="221" t="n">
        <v>23641</v>
      </c>
      <c r="C109" s="229" t="n">
        <v>23817</v>
      </c>
      <c r="D109" s="223" t="n">
        <f aca="false">$B$122/B109</f>
        <v>1.37494183833171</v>
      </c>
      <c r="E109" s="224" t="n">
        <f aca="false">D109/$D$122</f>
        <v>0.0265927737953383</v>
      </c>
      <c r="F109" s="225"/>
      <c r="G109" s="204" t="s">
        <v>119</v>
      </c>
      <c r="H109" s="205" t="n">
        <v>425</v>
      </c>
      <c r="I109" s="205" t="n">
        <v>458</v>
      </c>
      <c r="J109" s="206" t="n">
        <f aca="false">H109/$H$116</f>
        <v>0.0539066463723998</v>
      </c>
    </row>
    <row r="110" customFormat="false" ht="12.75" hidden="false" customHeight="false" outlineLevel="0" collapsed="false">
      <c r="A110" s="228" t="s">
        <v>114</v>
      </c>
      <c r="B110" s="221" t="n">
        <v>25440</v>
      </c>
      <c r="C110" s="229" t="n">
        <v>24807</v>
      </c>
      <c r="D110" s="223" t="n">
        <f aca="false">$B$122/B110</f>
        <v>1.27771226415094</v>
      </c>
      <c r="E110" s="224" t="n">
        <f aca="false">D110/$D$122</f>
        <v>0.0247122549251412</v>
      </c>
      <c r="F110" s="225"/>
      <c r="G110" s="204" t="s">
        <v>120</v>
      </c>
      <c r="H110" s="205" t="n">
        <v>40</v>
      </c>
      <c r="I110" s="205" t="n">
        <v>43</v>
      </c>
      <c r="J110" s="206" t="n">
        <f aca="false">H110/$H$116</f>
        <v>0.00507356671740233</v>
      </c>
    </row>
    <row r="111" customFormat="false" ht="12.75" hidden="false" customHeight="false" outlineLevel="0" collapsed="false">
      <c r="A111" s="228" t="s">
        <v>115</v>
      </c>
      <c r="B111" s="221" t="n">
        <v>28447</v>
      </c>
      <c r="C111" s="229" t="n">
        <v>28628</v>
      </c>
      <c r="D111" s="223" t="n">
        <f aca="false">$B$122/B111</f>
        <v>1.1426512461771</v>
      </c>
      <c r="E111" s="224" t="n">
        <f aca="false">D111/$D$122</f>
        <v>0.0221000374484337</v>
      </c>
      <c r="F111" s="225"/>
      <c r="G111" s="204" t="s">
        <v>121</v>
      </c>
      <c r="H111" s="205" t="n">
        <v>416</v>
      </c>
      <c r="I111" s="205" t="n">
        <v>430</v>
      </c>
      <c r="J111" s="206" t="n">
        <f aca="false">H111/$H$116</f>
        <v>0.0527650938609843</v>
      </c>
    </row>
    <row r="112" customFormat="false" ht="12.75" hidden="false" customHeight="false" outlineLevel="0" collapsed="false">
      <c r="A112" s="228" t="s">
        <v>116</v>
      </c>
      <c r="B112" s="221" t="n">
        <v>32499</v>
      </c>
      <c r="C112" s="222" t="n">
        <v>32954</v>
      </c>
      <c r="D112" s="223" t="n">
        <f aca="false">$B$122/B112</f>
        <v>1.00018462106526</v>
      </c>
      <c r="E112" s="224" t="n">
        <f aca="false">D112/$D$122</f>
        <v>0.0193445879964181</v>
      </c>
      <c r="F112" s="225"/>
      <c r="G112" s="204" t="s">
        <v>122</v>
      </c>
      <c r="H112" s="205" t="n">
        <v>278</v>
      </c>
      <c r="I112" s="205" t="n">
        <v>275</v>
      </c>
      <c r="J112" s="206" t="n">
        <f aca="false">H112/$H$116</f>
        <v>0.0352612886859462</v>
      </c>
    </row>
    <row r="113" customFormat="false" ht="12.75" hidden="false" customHeight="false" outlineLevel="0" collapsed="false">
      <c r="A113" s="228" t="s">
        <v>117</v>
      </c>
      <c r="B113" s="221" t="n">
        <v>29550</v>
      </c>
      <c r="C113" s="222" t="n">
        <v>28721</v>
      </c>
      <c r="D113" s="223" t="n">
        <f aca="false">$B$122/B113</f>
        <v>1.1</v>
      </c>
      <c r="E113" s="224" t="n">
        <f aca="false">D113/$D$122</f>
        <v>0.0212751189609337</v>
      </c>
      <c r="F113" s="225"/>
      <c r="G113" s="204" t="s">
        <v>123</v>
      </c>
      <c r="H113" s="205" t="n">
        <v>56</v>
      </c>
      <c r="I113" s="205" t="n">
        <v>60</v>
      </c>
      <c r="J113" s="206" t="n">
        <f aca="false">H113/$H$116</f>
        <v>0.00710299340436327</v>
      </c>
    </row>
    <row r="114" customFormat="false" ht="12.75" hidden="false" customHeight="false" outlineLevel="0" collapsed="false">
      <c r="A114" s="226" t="s">
        <v>118</v>
      </c>
      <c r="B114" s="221" t="n">
        <v>27487</v>
      </c>
      <c r="C114" s="222" t="n">
        <v>28002</v>
      </c>
      <c r="D114" s="223" t="n">
        <f aca="false">$B$122/B114</f>
        <v>1.1825590279041</v>
      </c>
      <c r="E114" s="224" t="n">
        <f aca="false">D114/$D$122</f>
        <v>0.0228718945427144</v>
      </c>
      <c r="F114" s="225"/>
      <c r="G114" s="204" t="s">
        <v>124</v>
      </c>
      <c r="H114" s="205" t="n">
        <v>110</v>
      </c>
      <c r="I114" s="205" t="n">
        <v>107</v>
      </c>
      <c r="J114" s="206" t="n">
        <f aca="false">H114/$H$116</f>
        <v>0.0139523084728564</v>
      </c>
    </row>
    <row r="115" customFormat="false" ht="12.75" hidden="false" customHeight="false" outlineLevel="0" collapsed="false">
      <c r="A115" s="226" t="s">
        <v>119</v>
      </c>
      <c r="B115" s="221" t="n">
        <v>36302</v>
      </c>
      <c r="C115" s="222" t="n">
        <v>36824</v>
      </c>
      <c r="D115" s="223" t="n">
        <f aca="false">$B$122/B115</f>
        <v>0.895405211834059</v>
      </c>
      <c r="E115" s="224" t="n">
        <f aca="false">D115/$D$122</f>
        <v>0.0173180476363724</v>
      </c>
      <c r="F115" s="225"/>
      <c r="G115" s="204" t="s">
        <v>125</v>
      </c>
      <c r="H115" s="205" t="n">
        <v>324</v>
      </c>
      <c r="I115" s="205" t="n">
        <v>326</v>
      </c>
      <c r="J115" s="206" t="n">
        <f aca="false">H115/$H$116</f>
        <v>0.0410958904109589</v>
      </c>
    </row>
    <row r="116" customFormat="false" ht="15.75" hidden="false" customHeight="false" outlineLevel="0" collapsed="false">
      <c r="A116" s="226" t="s">
        <v>120</v>
      </c>
      <c r="B116" s="221" t="n">
        <v>32932</v>
      </c>
      <c r="C116" s="222" t="n">
        <v>32311</v>
      </c>
      <c r="D116" s="223" t="n">
        <f aca="false">$B$122/B116</f>
        <v>0.98703388801166</v>
      </c>
      <c r="E116" s="224" t="n">
        <f aca="false">D116/$D$122</f>
        <v>0.0190902394417464</v>
      </c>
      <c r="F116" s="225"/>
      <c r="G116" s="230" t="s">
        <v>126</v>
      </c>
      <c r="H116" s="231" t="n">
        <f aca="false">SUM(H70:H115)</f>
        <v>7884</v>
      </c>
      <c r="I116" s="231" t="n">
        <f aca="false">SUM(I70:I115)</f>
        <v>8323</v>
      </c>
      <c r="J116" s="232" t="n">
        <f aca="false">SUM(J70:J115)</f>
        <v>1</v>
      </c>
    </row>
    <row r="117" customFormat="false" ht="12.75" hidden="false" customHeight="false" outlineLevel="0" collapsed="false">
      <c r="A117" s="226" t="s">
        <v>121</v>
      </c>
      <c r="B117" s="221" t="n">
        <v>30242</v>
      </c>
      <c r="C117" s="222" t="n">
        <v>31061</v>
      </c>
      <c r="D117" s="223" t="n">
        <f aca="false">$B$122/B117</f>
        <v>1.07482970702996</v>
      </c>
      <c r="E117" s="224" t="n">
        <f aca="false">D117/$D$122</f>
        <v>0.0207882998907345</v>
      </c>
      <c r="F117" s="225"/>
    </row>
    <row r="118" customFormat="false" ht="12.75" hidden="false" customHeight="false" outlineLevel="0" collapsed="false">
      <c r="A118" s="226" t="s">
        <v>122</v>
      </c>
      <c r="B118" s="221" t="n">
        <v>29458</v>
      </c>
      <c r="C118" s="222" t="n">
        <v>29545</v>
      </c>
      <c r="D118" s="223" t="n">
        <f aca="false">$B$122/B118</f>
        <v>1.1034353995519</v>
      </c>
      <c r="E118" s="224" t="n">
        <f aca="false">D118/$D$122</f>
        <v>0.0213415630828838</v>
      </c>
      <c r="F118" s="225"/>
    </row>
    <row r="119" customFormat="false" ht="12.75" hidden="false" customHeight="false" outlineLevel="0" collapsed="false">
      <c r="A119" s="226" t="s">
        <v>123</v>
      </c>
      <c r="B119" s="221" t="n">
        <v>28223</v>
      </c>
      <c r="C119" s="222" t="n">
        <v>28042</v>
      </c>
      <c r="D119" s="223" t="n">
        <f aca="false">$B$122/B119</f>
        <v>1.15172022818269</v>
      </c>
      <c r="E119" s="224" t="n">
        <f aca="false">D119/$D$122</f>
        <v>0.0222754407857277</v>
      </c>
      <c r="F119" s="225"/>
    </row>
    <row r="120" customFormat="false" ht="12.75" hidden="false" customHeight="false" outlineLevel="0" collapsed="false">
      <c r="A120" s="226" t="s">
        <v>124</v>
      </c>
      <c r="B120" s="221" t="n">
        <v>24904</v>
      </c>
      <c r="C120" s="222" t="n">
        <v>24280</v>
      </c>
      <c r="D120" s="223" t="n">
        <f aca="false">$B$122/B120</f>
        <v>1.30521201413428</v>
      </c>
      <c r="E120" s="224" t="n">
        <f aca="false">D120/$D$122</f>
        <v>0.0252441280635879</v>
      </c>
      <c r="F120" s="225"/>
    </row>
    <row r="121" customFormat="false" ht="12.75" hidden="false" customHeight="false" outlineLevel="0" collapsed="false">
      <c r="A121" s="226" t="s">
        <v>125</v>
      </c>
      <c r="B121" s="221" t="n">
        <v>33302</v>
      </c>
      <c r="C121" s="222" t="n">
        <v>34028</v>
      </c>
      <c r="D121" s="223" t="n">
        <f aca="false">$B$122/B121</f>
        <v>0.976067503453246</v>
      </c>
      <c r="E121" s="224" t="n">
        <f aca="false">D121/$D$122</f>
        <v>0.0188781384089722</v>
      </c>
      <c r="F121" s="225"/>
    </row>
    <row r="122" customFormat="false" ht="15.75" hidden="false" customHeight="false" outlineLevel="0" collapsed="false">
      <c r="A122" s="233" t="s">
        <v>176</v>
      </c>
      <c r="B122" s="234" t="n">
        <v>32505</v>
      </c>
      <c r="C122" s="234" t="n">
        <v>33063</v>
      </c>
      <c r="D122" s="235" t="n">
        <f aca="false">SUM(D76:D121)</f>
        <v>51.7035886859136</v>
      </c>
      <c r="E122" s="236" t="n">
        <f aca="false">SUM(E76:E121)</f>
        <v>1</v>
      </c>
      <c r="F122" s="225"/>
    </row>
    <row r="124" customFormat="false" ht="13.5" hidden="false" customHeight="false" outlineLevel="0" collapsed="false"/>
    <row r="125" customFormat="false" ht="15.75" hidden="false" customHeight="false" outlineLevel="0" collapsed="false">
      <c r="A125" s="237" t="s">
        <v>177</v>
      </c>
      <c r="B125" s="237"/>
      <c r="C125" s="237"/>
      <c r="D125" s="237"/>
      <c r="E125" s="238"/>
      <c r="G125" s="239" t="s">
        <v>178</v>
      </c>
      <c r="H125" s="239"/>
      <c r="I125" s="239"/>
      <c r="J125" s="239"/>
    </row>
    <row r="126" customFormat="false" ht="15" hidden="false" customHeight="false" outlineLevel="0" collapsed="false">
      <c r="A126" s="240" t="s">
        <v>179</v>
      </c>
      <c r="B126" s="241"/>
      <c r="C126" s="241"/>
      <c r="D126" s="242"/>
      <c r="E126" s="99"/>
      <c r="G126" s="243" t="s">
        <v>180</v>
      </c>
      <c r="H126" s="244"/>
      <c r="I126" s="244"/>
      <c r="J126" s="245"/>
    </row>
    <row r="127" customFormat="false" ht="12.75" hidden="false" customHeight="false" outlineLevel="0" collapsed="false">
      <c r="A127" s="246"/>
      <c r="B127" s="247"/>
      <c r="C127" s="247"/>
      <c r="D127" s="248"/>
      <c r="E127" s="99"/>
      <c r="G127" s="249"/>
      <c r="H127" s="250"/>
      <c r="I127" s="250"/>
      <c r="J127" s="251"/>
    </row>
    <row r="128" customFormat="false" ht="12.75" hidden="false" customHeight="false" outlineLevel="0" collapsed="false">
      <c r="A128" s="252"/>
      <c r="B128" s="253" t="s">
        <v>157</v>
      </c>
      <c r="C128" s="253" t="s">
        <v>157</v>
      </c>
      <c r="D128" s="253"/>
      <c r="G128" s="254"/>
      <c r="H128" s="255" t="s">
        <v>157</v>
      </c>
      <c r="I128" s="255" t="s">
        <v>157</v>
      </c>
      <c r="J128" s="254"/>
    </row>
    <row r="129" customFormat="false" ht="12.75" hidden="false" customHeight="false" outlineLevel="0" collapsed="false">
      <c r="A129" s="256"/>
      <c r="B129" s="257" t="s">
        <v>181</v>
      </c>
      <c r="C129" s="257" t="s">
        <v>182</v>
      </c>
      <c r="D129" s="257" t="s">
        <v>154</v>
      </c>
      <c r="G129" s="258"/>
      <c r="H129" s="259" t="s">
        <v>181</v>
      </c>
      <c r="I129" s="259" t="s">
        <v>182</v>
      </c>
      <c r="J129" s="259" t="s">
        <v>154</v>
      </c>
    </row>
    <row r="130" customFormat="false" ht="12.75" hidden="false" customHeight="false" outlineLevel="0" collapsed="false">
      <c r="A130" s="256"/>
      <c r="B130" s="257"/>
      <c r="C130" s="257" t="s">
        <v>183</v>
      </c>
      <c r="D130" s="257"/>
      <c r="G130" s="258"/>
      <c r="H130" s="259"/>
      <c r="I130" s="259" t="s">
        <v>184</v>
      </c>
      <c r="J130" s="259"/>
    </row>
    <row r="131" customFormat="false" ht="12.75" hidden="false" customHeight="false" outlineLevel="0" collapsed="false">
      <c r="A131" s="256" t="s">
        <v>52</v>
      </c>
      <c r="B131" s="257" t="s">
        <v>38</v>
      </c>
      <c r="C131" s="257" t="s">
        <v>156</v>
      </c>
      <c r="D131" s="257" t="str">
        <f aca="false">+B132</f>
        <v>2010-2011</v>
      </c>
      <c r="G131" s="258" t="s">
        <v>52</v>
      </c>
      <c r="H131" s="259" t="s">
        <v>39</v>
      </c>
      <c r="I131" s="259" t="s">
        <v>156</v>
      </c>
      <c r="J131" s="259" t="str">
        <f aca="false">+H132</f>
        <v>2010-2011</v>
      </c>
    </row>
    <row r="132" customFormat="false" ht="12.75" hidden="false" customHeight="false" outlineLevel="0" collapsed="false">
      <c r="A132" s="260"/>
      <c r="B132" s="257" t="s">
        <v>155</v>
      </c>
      <c r="C132" s="261" t="s">
        <v>153</v>
      </c>
      <c r="D132" s="261" t="s">
        <v>126</v>
      </c>
      <c r="G132" s="262"/>
      <c r="H132" s="259" t="s">
        <v>155</v>
      </c>
      <c r="I132" s="263" t="s">
        <v>153</v>
      </c>
      <c r="J132" s="263" t="s">
        <v>126</v>
      </c>
    </row>
    <row r="133" customFormat="false" ht="12.75" hidden="false" customHeight="false" outlineLevel="0" collapsed="false">
      <c r="A133" s="264" t="s">
        <v>80</v>
      </c>
      <c r="B133" s="265" t="n">
        <v>29</v>
      </c>
      <c r="C133" s="265" t="n">
        <v>42</v>
      </c>
      <c r="D133" s="266" t="n">
        <f aca="false">B133/$B$179</f>
        <v>0.00282540919719408</v>
      </c>
      <c r="G133" s="267" t="s">
        <v>80</v>
      </c>
      <c r="H133" s="268" t="n">
        <v>33</v>
      </c>
      <c r="I133" s="268" t="n">
        <v>58</v>
      </c>
      <c r="J133" s="269" t="n">
        <f aca="false">H133/$H$179</f>
        <v>0.00215799110646089</v>
      </c>
    </row>
    <row r="134" customFormat="false" ht="12.75" hidden="false" customHeight="false" outlineLevel="0" collapsed="false">
      <c r="A134" s="264" t="s">
        <v>81</v>
      </c>
      <c r="B134" s="265" t="n">
        <v>373</v>
      </c>
      <c r="C134" s="265" t="n">
        <v>358</v>
      </c>
      <c r="D134" s="266" t="n">
        <f aca="false">B134/$B$179</f>
        <v>0.0363406079501169</v>
      </c>
      <c r="G134" s="267" t="s">
        <v>81</v>
      </c>
      <c r="H134" s="268" t="n">
        <v>673</v>
      </c>
      <c r="I134" s="268" t="n">
        <v>726</v>
      </c>
      <c r="J134" s="269" t="n">
        <f aca="false">H134/$H$179</f>
        <v>0.0440099398378237</v>
      </c>
    </row>
    <row r="135" customFormat="false" ht="12.75" hidden="false" customHeight="false" outlineLevel="0" collapsed="false">
      <c r="A135" s="264" t="s">
        <v>82</v>
      </c>
      <c r="B135" s="265" t="n">
        <v>47</v>
      </c>
      <c r="C135" s="265" t="n">
        <v>63</v>
      </c>
      <c r="D135" s="266" t="n">
        <f aca="false">B135/$B$179</f>
        <v>0.00457911145752143</v>
      </c>
      <c r="G135" s="267" t="s">
        <v>82</v>
      </c>
      <c r="H135" s="268" t="n">
        <v>67</v>
      </c>
      <c r="I135" s="268" t="n">
        <v>87</v>
      </c>
      <c r="J135" s="269" t="n">
        <f aca="false">H135/$H$179</f>
        <v>0.00438137588281454</v>
      </c>
    </row>
    <row r="136" customFormat="false" ht="12.75" hidden="false" customHeight="false" outlineLevel="0" collapsed="false">
      <c r="A136" s="264" t="s">
        <v>83</v>
      </c>
      <c r="B136" s="265" t="n">
        <v>328</v>
      </c>
      <c r="C136" s="265" t="n">
        <v>356</v>
      </c>
      <c r="D136" s="266" t="n">
        <f aca="false">B136/$B$179</f>
        <v>0.0319563522992985</v>
      </c>
      <c r="G136" s="267" t="s">
        <v>83</v>
      </c>
      <c r="H136" s="268" t="n">
        <v>539</v>
      </c>
      <c r="I136" s="268" t="n">
        <v>571</v>
      </c>
      <c r="J136" s="269" t="n">
        <f aca="false">H136/$H$179</f>
        <v>0.0352471880721946</v>
      </c>
    </row>
    <row r="137" customFormat="false" ht="12.75" hidden="false" customHeight="false" outlineLevel="0" collapsed="false">
      <c r="A137" s="264" t="s">
        <v>84</v>
      </c>
      <c r="B137" s="265" t="n">
        <v>60</v>
      </c>
      <c r="C137" s="265" t="n">
        <v>51</v>
      </c>
      <c r="D137" s="266" t="n">
        <f aca="false">B137/$B$179</f>
        <v>0.00584567420109119</v>
      </c>
      <c r="G137" s="267" t="s">
        <v>84</v>
      </c>
      <c r="H137" s="268" t="n">
        <v>84</v>
      </c>
      <c r="I137" s="268" t="n">
        <v>77</v>
      </c>
      <c r="J137" s="269" t="n">
        <f aca="false">H137/$H$179</f>
        <v>0.00549306827099137</v>
      </c>
    </row>
    <row r="138" customFormat="false" ht="12.75" hidden="false" customHeight="false" outlineLevel="0" collapsed="false">
      <c r="A138" s="264" t="s">
        <v>85</v>
      </c>
      <c r="B138" s="265" t="n">
        <v>102</v>
      </c>
      <c r="C138" s="265" t="n">
        <v>73</v>
      </c>
      <c r="D138" s="266" t="n">
        <f aca="false">B138/$B$179</f>
        <v>0.00993764614185503</v>
      </c>
      <c r="G138" s="267" t="s">
        <v>85</v>
      </c>
      <c r="H138" s="268" t="n">
        <v>143</v>
      </c>
      <c r="I138" s="268" t="n">
        <v>111</v>
      </c>
      <c r="J138" s="269" t="n">
        <f aca="false">H138/$H$179</f>
        <v>0.00935129479466388</v>
      </c>
    </row>
    <row r="139" customFormat="false" ht="12.75" hidden="false" customHeight="false" outlineLevel="0" collapsed="false">
      <c r="A139" s="264" t="s">
        <v>86</v>
      </c>
      <c r="B139" s="265" t="n">
        <v>328</v>
      </c>
      <c r="C139" s="265" t="n">
        <v>347</v>
      </c>
      <c r="D139" s="266" t="n">
        <f aca="false">B139/$B$179</f>
        <v>0.0319563522992985</v>
      </c>
      <c r="G139" s="267" t="s">
        <v>86</v>
      </c>
      <c r="H139" s="268" t="n">
        <v>464</v>
      </c>
      <c r="I139" s="268" t="n">
        <v>547</v>
      </c>
      <c r="J139" s="269" t="n">
        <f aca="false">H139/$H$179</f>
        <v>0.030342662830238</v>
      </c>
    </row>
    <row r="140" customFormat="false" ht="12.75" hidden="false" customHeight="false" outlineLevel="0" collapsed="false">
      <c r="A140" s="264" t="s">
        <v>87</v>
      </c>
      <c r="B140" s="265" t="n">
        <v>377</v>
      </c>
      <c r="C140" s="265" t="n">
        <v>342</v>
      </c>
      <c r="D140" s="266" t="n">
        <f aca="false">B140/$B$179</f>
        <v>0.036730319563523</v>
      </c>
      <c r="G140" s="267" t="s">
        <v>87</v>
      </c>
      <c r="H140" s="268" t="n">
        <v>570</v>
      </c>
      <c r="I140" s="268" t="n">
        <v>581</v>
      </c>
      <c r="J140" s="269" t="n">
        <f aca="false">H140/$H$179</f>
        <v>0.03727439183887</v>
      </c>
    </row>
    <row r="141" customFormat="false" ht="12.75" hidden="false" customHeight="false" outlineLevel="0" collapsed="false">
      <c r="A141" s="264" t="s">
        <v>88</v>
      </c>
      <c r="B141" s="265" t="n">
        <v>23</v>
      </c>
      <c r="C141" s="265" t="n">
        <v>24</v>
      </c>
      <c r="D141" s="266" t="n">
        <f aca="false">B141/$B$179</f>
        <v>0.00224084177708496</v>
      </c>
      <c r="G141" s="267" t="s">
        <v>88</v>
      </c>
      <c r="H141" s="268" t="n">
        <v>41</v>
      </c>
      <c r="I141" s="268" t="n">
        <v>30</v>
      </c>
      <c r="J141" s="269" t="n">
        <f aca="false">H141/$H$179</f>
        <v>0.00268114046560293</v>
      </c>
    </row>
    <row r="142" customFormat="false" ht="12.75" hidden="false" customHeight="false" outlineLevel="0" collapsed="false">
      <c r="A142" s="264" t="s">
        <v>89</v>
      </c>
      <c r="B142" s="265" t="n">
        <v>683</v>
      </c>
      <c r="C142" s="265" t="n">
        <v>629</v>
      </c>
      <c r="D142" s="266" t="n">
        <f aca="false">B142/$B$179</f>
        <v>0.0665432579890881</v>
      </c>
      <c r="G142" s="267" t="s">
        <v>89</v>
      </c>
      <c r="H142" s="268" t="n">
        <v>1019</v>
      </c>
      <c r="I142" s="268" t="n">
        <v>993</v>
      </c>
      <c r="J142" s="269" t="n">
        <f aca="false">H142/$H$179</f>
        <v>0.0666361496207167</v>
      </c>
    </row>
    <row r="143" customFormat="false" ht="12.75" hidden="false" customHeight="false" outlineLevel="0" collapsed="false">
      <c r="A143" s="264" t="s">
        <v>90</v>
      </c>
      <c r="B143" s="265" t="n">
        <v>214</v>
      </c>
      <c r="C143" s="265" t="n">
        <v>193</v>
      </c>
      <c r="D143" s="266" t="n">
        <f aca="false">B143/$B$179</f>
        <v>0.0208495713172253</v>
      </c>
      <c r="G143" s="267" t="s">
        <v>90</v>
      </c>
      <c r="H143" s="268" t="n">
        <v>246</v>
      </c>
      <c r="I143" s="268" t="n">
        <v>220</v>
      </c>
      <c r="J143" s="269" t="n">
        <f aca="false">H143/$H$179</f>
        <v>0.0160868427936176</v>
      </c>
    </row>
    <row r="144" customFormat="false" ht="12.75" hidden="false" customHeight="false" outlineLevel="0" collapsed="false">
      <c r="A144" s="264" t="s">
        <v>91</v>
      </c>
      <c r="B144" s="265" t="n">
        <v>134</v>
      </c>
      <c r="C144" s="265" t="n">
        <v>120</v>
      </c>
      <c r="D144" s="266" t="n">
        <f aca="false">B144/$B$179</f>
        <v>0.0130553390491037</v>
      </c>
      <c r="G144" s="267" t="s">
        <v>91</v>
      </c>
      <c r="H144" s="268" t="n">
        <v>176</v>
      </c>
      <c r="I144" s="268" t="n">
        <v>180</v>
      </c>
      <c r="J144" s="269" t="n">
        <f aca="false">H144/$H$179</f>
        <v>0.0115092859011248</v>
      </c>
    </row>
    <row r="145" customFormat="false" ht="12.75" hidden="false" customHeight="false" outlineLevel="0" collapsed="false">
      <c r="A145" s="264" t="s">
        <v>92</v>
      </c>
      <c r="B145" s="265" t="n">
        <v>119</v>
      </c>
      <c r="C145" s="265" t="n">
        <v>171</v>
      </c>
      <c r="D145" s="266" t="n">
        <f aca="false">B145/$B$179</f>
        <v>0.0115939204988309</v>
      </c>
      <c r="G145" s="267" t="s">
        <v>92</v>
      </c>
      <c r="H145" s="268" t="n">
        <v>138</v>
      </c>
      <c r="I145" s="268" t="n">
        <v>215</v>
      </c>
      <c r="J145" s="269" t="n">
        <f aca="false">H145/$H$179</f>
        <v>0.00902432644520011</v>
      </c>
    </row>
    <row r="146" customFormat="false" ht="12.75" hidden="false" customHeight="false" outlineLevel="0" collapsed="false">
      <c r="A146" s="264" t="s">
        <v>93</v>
      </c>
      <c r="B146" s="265" t="n">
        <v>79</v>
      </c>
      <c r="C146" s="265" t="n">
        <v>81</v>
      </c>
      <c r="D146" s="266" t="n">
        <f aca="false">B146/$B$179</f>
        <v>0.00769680436477007</v>
      </c>
      <c r="G146" s="267" t="s">
        <v>93</v>
      </c>
      <c r="H146" s="268" t="n">
        <v>129</v>
      </c>
      <c r="I146" s="268" t="n">
        <v>110</v>
      </c>
      <c r="J146" s="269" t="n">
        <f aca="false">H146/$H$179</f>
        <v>0.00843578341616532</v>
      </c>
    </row>
    <row r="147" customFormat="false" ht="12.75" hidden="false" customHeight="false" outlineLevel="0" collapsed="false">
      <c r="A147" s="264" t="s">
        <v>94</v>
      </c>
      <c r="B147" s="265" t="n">
        <v>106</v>
      </c>
      <c r="C147" s="265" t="n">
        <v>146</v>
      </c>
      <c r="D147" s="266" t="n">
        <f aca="false">B147/$B$179</f>
        <v>0.0103273577552611</v>
      </c>
      <c r="G147" s="267" t="s">
        <v>94</v>
      </c>
      <c r="H147" s="268" t="n">
        <v>195</v>
      </c>
      <c r="I147" s="268" t="n">
        <v>219</v>
      </c>
      <c r="J147" s="269" t="n">
        <f aca="false">H147/$H$179</f>
        <v>0.0127517656290871</v>
      </c>
    </row>
    <row r="148" customFormat="false" ht="12.75" hidden="false" customHeight="false" outlineLevel="0" collapsed="false">
      <c r="A148" s="264" t="s">
        <v>95</v>
      </c>
      <c r="B148" s="265" t="n">
        <v>191</v>
      </c>
      <c r="C148" s="265" t="n">
        <v>162</v>
      </c>
      <c r="D148" s="266" t="n">
        <f aca="false">B148/$B$179</f>
        <v>0.0186087295401403</v>
      </c>
      <c r="G148" s="267" t="s">
        <v>95</v>
      </c>
      <c r="H148" s="268" t="n">
        <v>239</v>
      </c>
      <c r="I148" s="268" t="n">
        <v>253</v>
      </c>
      <c r="J148" s="269" t="n">
        <f aca="false">H148/$H$179</f>
        <v>0.0156290871043683</v>
      </c>
    </row>
    <row r="149" customFormat="false" ht="12.75" hidden="false" customHeight="false" outlineLevel="0" collapsed="false">
      <c r="A149" s="264" t="s">
        <v>96</v>
      </c>
      <c r="B149" s="265" t="n">
        <v>124</v>
      </c>
      <c r="C149" s="265" t="n">
        <v>112</v>
      </c>
      <c r="D149" s="266" t="n">
        <f aca="false">B149/$B$179</f>
        <v>0.0120810600155885</v>
      </c>
      <c r="G149" s="267" t="s">
        <v>96</v>
      </c>
      <c r="H149" s="268" t="n">
        <v>145</v>
      </c>
      <c r="I149" s="268" t="n">
        <v>157</v>
      </c>
      <c r="J149" s="269" t="n">
        <f aca="false">H149/$H$179</f>
        <v>0.00948208213444939</v>
      </c>
    </row>
    <row r="150" customFormat="false" ht="12.75" hidden="false" customHeight="false" outlineLevel="0" collapsed="false">
      <c r="A150" s="264" t="s">
        <v>97</v>
      </c>
      <c r="B150" s="265" t="n">
        <v>226</v>
      </c>
      <c r="C150" s="265" t="n">
        <v>212</v>
      </c>
      <c r="D150" s="266" t="n">
        <f aca="false">B150/$B$179</f>
        <v>0.0220187061574435</v>
      </c>
      <c r="G150" s="267" t="s">
        <v>97</v>
      </c>
      <c r="H150" s="268" t="n">
        <v>304</v>
      </c>
      <c r="I150" s="268" t="n">
        <v>341</v>
      </c>
      <c r="J150" s="269" t="n">
        <f aca="false">H150/$H$179</f>
        <v>0.0198796756473973</v>
      </c>
    </row>
    <row r="151" customFormat="false" ht="12.75" hidden="false" customHeight="false" outlineLevel="0" collapsed="false">
      <c r="A151" s="264" t="s">
        <v>98</v>
      </c>
      <c r="B151" s="265" t="n">
        <v>70</v>
      </c>
      <c r="C151" s="265" t="n">
        <v>62</v>
      </c>
      <c r="D151" s="266" t="n">
        <f aca="false">B151/$B$179</f>
        <v>0.00681995323460639</v>
      </c>
      <c r="G151" s="267" t="s">
        <v>98</v>
      </c>
      <c r="H151" s="268" t="n">
        <v>114</v>
      </c>
      <c r="I151" s="268" t="n">
        <v>136</v>
      </c>
      <c r="J151" s="269" t="n">
        <f aca="false">H151/$H$179</f>
        <v>0.007454878367774</v>
      </c>
    </row>
    <row r="152" customFormat="false" ht="12.75" hidden="false" customHeight="false" outlineLevel="0" collapsed="false">
      <c r="A152" s="264" t="s">
        <v>99</v>
      </c>
      <c r="B152" s="265" t="n">
        <v>63</v>
      </c>
      <c r="C152" s="265" t="n">
        <v>85</v>
      </c>
      <c r="D152" s="266" t="n">
        <f aca="false">B152/$B$179</f>
        <v>0.00613795791114575</v>
      </c>
      <c r="G152" s="267" t="s">
        <v>99</v>
      </c>
      <c r="H152" s="268" t="n">
        <v>98</v>
      </c>
      <c r="I152" s="268" t="n">
        <v>127</v>
      </c>
      <c r="J152" s="269" t="n">
        <f aca="false">H152/$H$179</f>
        <v>0.00640857964948993</v>
      </c>
    </row>
    <row r="153" customFormat="false" ht="12.75" hidden="false" customHeight="false" outlineLevel="0" collapsed="false">
      <c r="A153" s="264" t="s">
        <v>100</v>
      </c>
      <c r="B153" s="265" t="n">
        <v>376</v>
      </c>
      <c r="C153" s="265" t="n">
        <v>336</v>
      </c>
      <c r="D153" s="266" t="n">
        <f aca="false">B153/$B$179</f>
        <v>0.0366328916601715</v>
      </c>
      <c r="G153" s="267" t="s">
        <v>100</v>
      </c>
      <c r="H153" s="268" t="n">
        <v>588</v>
      </c>
      <c r="I153" s="268" t="n">
        <v>627</v>
      </c>
      <c r="J153" s="269" t="n">
        <f aca="false">H153/$H$179</f>
        <v>0.0384514778969396</v>
      </c>
    </row>
    <row r="154" customFormat="false" ht="12.75" hidden="false" customHeight="false" outlineLevel="0" collapsed="false">
      <c r="A154" s="264" t="s">
        <v>101</v>
      </c>
      <c r="B154" s="265" t="n">
        <v>148</v>
      </c>
      <c r="C154" s="265" t="n">
        <v>139</v>
      </c>
      <c r="D154" s="266" t="n">
        <f aca="false">B154/$B$179</f>
        <v>0.0144193296960249</v>
      </c>
      <c r="G154" s="267" t="s">
        <v>101</v>
      </c>
      <c r="H154" s="268" t="n">
        <v>246</v>
      </c>
      <c r="I154" s="268" t="n">
        <v>222</v>
      </c>
      <c r="J154" s="269" t="n">
        <f aca="false">H154/$H$179</f>
        <v>0.0160868427936176</v>
      </c>
    </row>
    <row r="155" customFormat="false" ht="12.75" hidden="false" customHeight="false" outlineLevel="0" collapsed="false">
      <c r="A155" s="264" t="s">
        <v>102</v>
      </c>
      <c r="B155" s="265" t="n">
        <v>873</v>
      </c>
      <c r="C155" s="265" t="n">
        <v>885</v>
      </c>
      <c r="D155" s="266" t="n">
        <f aca="false">B155/$B$179</f>
        <v>0.0850545596258769</v>
      </c>
      <c r="G155" s="267" t="s">
        <v>102</v>
      </c>
      <c r="H155" s="268" t="n">
        <v>1298</v>
      </c>
      <c r="I155" s="268" t="n">
        <v>1366</v>
      </c>
      <c r="J155" s="269" t="n">
        <f aca="false">H155/$H$179</f>
        <v>0.0848809835207952</v>
      </c>
    </row>
    <row r="156" customFormat="false" ht="12.75" hidden="false" customHeight="false" outlineLevel="0" collapsed="false">
      <c r="A156" s="264" t="s">
        <v>103</v>
      </c>
      <c r="B156" s="265" t="n">
        <v>163</v>
      </c>
      <c r="C156" s="265" t="n">
        <v>177</v>
      </c>
      <c r="D156" s="266" t="n">
        <f aca="false">B156/$B$179</f>
        <v>0.0158807482462977</v>
      </c>
      <c r="G156" s="267" t="s">
        <v>103</v>
      </c>
      <c r="H156" s="268" t="n">
        <v>236</v>
      </c>
      <c r="I156" s="268" t="n">
        <v>256</v>
      </c>
      <c r="J156" s="269" t="n">
        <f aca="false">H156/$H$179</f>
        <v>0.01543290609469</v>
      </c>
    </row>
    <row r="157" customFormat="false" ht="12.75" hidden="false" customHeight="false" outlineLevel="0" collapsed="false">
      <c r="A157" s="264" t="s">
        <v>104</v>
      </c>
      <c r="B157" s="265" t="n">
        <v>85</v>
      </c>
      <c r="C157" s="265" t="n">
        <v>69</v>
      </c>
      <c r="D157" s="266" t="n">
        <f aca="false">B157/$B$179</f>
        <v>0.00828137178487919</v>
      </c>
      <c r="G157" s="267" t="s">
        <v>104</v>
      </c>
      <c r="H157" s="268" t="n">
        <v>106</v>
      </c>
      <c r="I157" s="268" t="n">
        <v>117</v>
      </c>
      <c r="J157" s="269" t="n">
        <f aca="false">H157/$H$179</f>
        <v>0.00693172900863196</v>
      </c>
    </row>
    <row r="158" customFormat="false" ht="12.75" hidden="false" customHeight="false" outlineLevel="0" collapsed="false">
      <c r="A158" s="264" t="s">
        <v>105</v>
      </c>
      <c r="B158" s="265" t="n">
        <v>453</v>
      </c>
      <c r="C158" s="265" t="n">
        <v>495</v>
      </c>
      <c r="D158" s="266" t="n">
        <f aca="false">B158/$B$179</f>
        <v>0.0441348402182385</v>
      </c>
      <c r="G158" s="267" t="s">
        <v>105</v>
      </c>
      <c r="H158" s="268" t="n">
        <v>684</v>
      </c>
      <c r="I158" s="268" t="n">
        <v>689</v>
      </c>
      <c r="J158" s="269" t="n">
        <f aca="false">H158/$H$179</f>
        <v>0.044729270206644</v>
      </c>
    </row>
    <row r="159" customFormat="false" ht="12.75" hidden="false" customHeight="false" outlineLevel="0" collapsed="false">
      <c r="A159" s="264" t="s">
        <v>106</v>
      </c>
      <c r="B159" s="265" t="n">
        <v>118</v>
      </c>
      <c r="C159" s="265" t="n">
        <v>131</v>
      </c>
      <c r="D159" s="266" t="n">
        <f aca="false">B159/$B$179</f>
        <v>0.0114964925954793</v>
      </c>
      <c r="G159" s="267" t="s">
        <v>106</v>
      </c>
      <c r="H159" s="268" t="n">
        <v>172</v>
      </c>
      <c r="I159" s="268" t="n">
        <v>206</v>
      </c>
      <c r="J159" s="269" t="n">
        <f aca="false">H159/$H$179</f>
        <v>0.0112477112215538</v>
      </c>
    </row>
    <row r="160" customFormat="false" ht="12.75" hidden="false" customHeight="false" outlineLevel="0" collapsed="false">
      <c r="A160" s="264" t="s">
        <v>107</v>
      </c>
      <c r="B160" s="265" t="n">
        <v>147</v>
      </c>
      <c r="C160" s="265" t="n">
        <v>151</v>
      </c>
      <c r="D160" s="266" t="n">
        <f aca="false">B160/$B$179</f>
        <v>0.0143219017926734</v>
      </c>
      <c r="G160" s="267" t="s">
        <v>107</v>
      </c>
      <c r="H160" s="268" t="n">
        <v>217</v>
      </c>
      <c r="I160" s="268" t="n">
        <v>228</v>
      </c>
      <c r="J160" s="269" t="n">
        <f aca="false">H160/$H$179</f>
        <v>0.0141904263667277</v>
      </c>
    </row>
    <row r="161" customFormat="false" ht="12.75" hidden="false" customHeight="false" outlineLevel="0" collapsed="false">
      <c r="A161" s="264" t="s">
        <v>108</v>
      </c>
      <c r="B161" s="265" t="n">
        <v>182</v>
      </c>
      <c r="C161" s="265" t="n">
        <v>154</v>
      </c>
      <c r="D161" s="266" t="n">
        <f aca="false">B161/$B$179</f>
        <v>0.0177318784099766</v>
      </c>
      <c r="G161" s="267" t="s">
        <v>108</v>
      </c>
      <c r="H161" s="268" t="n">
        <v>262</v>
      </c>
      <c r="I161" s="268" t="n">
        <v>233</v>
      </c>
      <c r="J161" s="269" t="n">
        <f aca="false">H161/$H$179</f>
        <v>0.0171331415119016</v>
      </c>
    </row>
    <row r="162" customFormat="false" ht="12.75" hidden="false" customHeight="false" outlineLevel="0" collapsed="false">
      <c r="A162" s="264" t="s">
        <v>109</v>
      </c>
      <c r="B162" s="265" t="n">
        <v>150</v>
      </c>
      <c r="C162" s="265" t="n">
        <v>156</v>
      </c>
      <c r="D162" s="266" t="n">
        <f aca="false">B162/$B$179</f>
        <v>0.014614185502728</v>
      </c>
      <c r="G162" s="267" t="s">
        <v>109</v>
      </c>
      <c r="H162" s="268" t="n">
        <v>223</v>
      </c>
      <c r="I162" s="268" t="n">
        <v>236</v>
      </c>
      <c r="J162" s="269" t="n">
        <f aca="false">H162/$H$179</f>
        <v>0.0145827883860842</v>
      </c>
    </row>
    <row r="163" customFormat="false" ht="12.75" hidden="false" customHeight="false" outlineLevel="0" collapsed="false">
      <c r="A163" s="264" t="s">
        <v>110</v>
      </c>
      <c r="B163" s="265" t="n">
        <v>62</v>
      </c>
      <c r="C163" s="265" t="n">
        <v>58</v>
      </c>
      <c r="D163" s="266" t="n">
        <f aca="false">B163/$B$179</f>
        <v>0.00604053000779423</v>
      </c>
      <c r="G163" s="267" t="s">
        <v>110</v>
      </c>
      <c r="H163" s="268" t="n">
        <v>93</v>
      </c>
      <c r="I163" s="268" t="n">
        <v>121</v>
      </c>
      <c r="J163" s="269" t="n">
        <f aca="false">H163/$H$179</f>
        <v>0.00608161130002616</v>
      </c>
    </row>
    <row r="164" customFormat="false" ht="12.75" hidden="false" customHeight="false" outlineLevel="0" collapsed="false">
      <c r="A164" s="264" t="s">
        <v>111</v>
      </c>
      <c r="B164" s="265" t="n">
        <v>666</v>
      </c>
      <c r="C164" s="265" t="n">
        <v>613</v>
      </c>
      <c r="D164" s="266" t="n">
        <f aca="false">B164/$B$179</f>
        <v>0.0648869836321122</v>
      </c>
      <c r="G164" s="267" t="s">
        <v>111</v>
      </c>
      <c r="H164" s="268" t="n">
        <v>1031</v>
      </c>
      <c r="I164" s="268" t="n">
        <v>992</v>
      </c>
      <c r="J164" s="269" t="n">
        <f aca="false">H164/$H$179</f>
        <v>0.0674208736594298</v>
      </c>
    </row>
    <row r="165" customFormat="false" ht="12.75" hidden="false" customHeight="false" outlineLevel="0" collapsed="false">
      <c r="A165" s="270" t="s">
        <v>112</v>
      </c>
      <c r="B165" s="265" t="n">
        <v>136</v>
      </c>
      <c r="C165" s="265" t="n">
        <v>124</v>
      </c>
      <c r="D165" s="271" t="n">
        <f aca="false">B165/$B$179</f>
        <v>0.0132501948558067</v>
      </c>
      <c r="G165" s="272" t="s">
        <v>112</v>
      </c>
      <c r="H165" s="268" t="n">
        <v>198</v>
      </c>
      <c r="I165" s="268" t="n">
        <v>202</v>
      </c>
      <c r="J165" s="269" t="n">
        <f aca="false">H165/$H$179</f>
        <v>0.0129479466387654</v>
      </c>
    </row>
    <row r="166" customFormat="false" ht="12.75" hidden="false" customHeight="false" outlineLevel="0" collapsed="false">
      <c r="A166" s="270" t="s">
        <v>113</v>
      </c>
      <c r="B166" s="265" t="n">
        <v>105</v>
      </c>
      <c r="C166" s="265" t="n">
        <v>141</v>
      </c>
      <c r="D166" s="271" t="n">
        <f aca="false">B166/$B$179</f>
        <v>0.0102299298519096</v>
      </c>
      <c r="G166" s="272" t="s">
        <v>113</v>
      </c>
      <c r="H166" s="268" t="n">
        <v>127</v>
      </c>
      <c r="I166" s="268" t="n">
        <v>165</v>
      </c>
      <c r="J166" s="269" t="n">
        <f aca="false">H166/$H$179</f>
        <v>0.00830499607637981</v>
      </c>
    </row>
    <row r="167" customFormat="false" ht="12.75" hidden="false" customHeight="false" outlineLevel="0" collapsed="false">
      <c r="A167" s="270" t="s">
        <v>114</v>
      </c>
      <c r="B167" s="265" t="n">
        <v>10</v>
      </c>
      <c r="C167" s="265" t="n">
        <v>11</v>
      </c>
      <c r="D167" s="271" t="n">
        <f aca="false">B167/$B$179</f>
        <v>0.000974279033515199</v>
      </c>
      <c r="G167" s="272" t="s">
        <v>114</v>
      </c>
      <c r="H167" s="268" t="n">
        <v>18</v>
      </c>
      <c r="I167" s="268" t="n">
        <v>16</v>
      </c>
      <c r="J167" s="269" t="n">
        <f aca="false">H167/$H$179</f>
        <v>0.00117708605806958</v>
      </c>
    </row>
    <row r="168" customFormat="false" ht="12.75" hidden="false" customHeight="false" outlineLevel="0" collapsed="false">
      <c r="A168" s="270" t="s">
        <v>115</v>
      </c>
      <c r="B168" s="265" t="n">
        <v>122</v>
      </c>
      <c r="C168" s="265" t="n">
        <v>147</v>
      </c>
      <c r="D168" s="271" t="n">
        <f aca="false">B168/$B$179</f>
        <v>0.0118862042088854</v>
      </c>
      <c r="G168" s="272" t="s">
        <v>115</v>
      </c>
      <c r="H168" s="268" t="n">
        <v>122</v>
      </c>
      <c r="I168" s="268" t="n">
        <v>197</v>
      </c>
      <c r="J168" s="269" t="n">
        <f aca="false">H168/$H$179</f>
        <v>0.00797802772691604</v>
      </c>
    </row>
    <row r="169" customFormat="false" ht="12.75" hidden="false" customHeight="false" outlineLevel="0" collapsed="false">
      <c r="A169" s="264" t="s">
        <v>116</v>
      </c>
      <c r="B169" s="265" t="n">
        <v>155</v>
      </c>
      <c r="C169" s="265" t="n">
        <v>149</v>
      </c>
      <c r="D169" s="266" t="n">
        <f aca="false">B169/$B$179</f>
        <v>0.0151013250194856</v>
      </c>
      <c r="G169" s="272" t="s">
        <v>116</v>
      </c>
      <c r="H169" s="268" t="n">
        <v>208</v>
      </c>
      <c r="I169" s="268" t="n">
        <v>249</v>
      </c>
      <c r="J169" s="269" t="n">
        <f aca="false">H169/$H$179</f>
        <v>0.0136018833376929</v>
      </c>
    </row>
    <row r="170" customFormat="false" ht="12.75" hidden="false" customHeight="false" outlineLevel="0" collapsed="false">
      <c r="A170" s="264" t="s">
        <v>117</v>
      </c>
      <c r="B170" s="265" t="n">
        <v>312</v>
      </c>
      <c r="C170" s="265" t="n">
        <v>327</v>
      </c>
      <c r="D170" s="266" t="n">
        <f aca="false">B170/$B$179</f>
        <v>0.0303975058456742</v>
      </c>
      <c r="G170" s="267" t="s">
        <v>117</v>
      </c>
      <c r="H170" s="268" t="n">
        <v>519</v>
      </c>
      <c r="I170" s="268" t="n">
        <v>486</v>
      </c>
      <c r="J170" s="269" t="n">
        <f aca="false">H170/$H$179</f>
        <v>0.0339393146743395</v>
      </c>
    </row>
    <row r="171" customFormat="false" ht="12.75" hidden="false" customHeight="false" outlineLevel="0" collapsed="false">
      <c r="A171" s="264" t="s">
        <v>118</v>
      </c>
      <c r="B171" s="265" t="n">
        <v>169</v>
      </c>
      <c r="C171" s="265" t="n">
        <v>167</v>
      </c>
      <c r="D171" s="266" t="n">
        <f aca="false">B171/$B$179</f>
        <v>0.0164653156664069</v>
      </c>
      <c r="G171" s="267" t="s">
        <v>118</v>
      </c>
      <c r="H171" s="268" t="n">
        <v>263</v>
      </c>
      <c r="I171" s="268" t="n">
        <v>252</v>
      </c>
      <c r="J171" s="269" t="n">
        <f aca="false">H171/$H$179</f>
        <v>0.0171985351817944</v>
      </c>
    </row>
    <row r="172" customFormat="false" ht="12.75" hidden="false" customHeight="false" outlineLevel="0" collapsed="false">
      <c r="A172" s="264" t="s">
        <v>119</v>
      </c>
      <c r="B172" s="265" t="n">
        <v>777</v>
      </c>
      <c r="C172" s="265" t="n">
        <v>697</v>
      </c>
      <c r="D172" s="266" t="n">
        <f aca="false">B172/$B$179</f>
        <v>0.0757014809041309</v>
      </c>
      <c r="G172" s="267" t="s">
        <v>119</v>
      </c>
      <c r="H172" s="268" t="n">
        <v>1301</v>
      </c>
      <c r="I172" s="268" t="n">
        <v>1261</v>
      </c>
      <c r="J172" s="269" t="n">
        <f aca="false">H172/$H$179</f>
        <v>0.0850771645304735</v>
      </c>
    </row>
    <row r="173" customFormat="false" ht="12.75" hidden="false" customHeight="false" outlineLevel="0" collapsed="false">
      <c r="A173" s="264" t="s">
        <v>120</v>
      </c>
      <c r="B173" s="265" t="n">
        <v>37</v>
      </c>
      <c r="C173" s="265" t="n">
        <v>53</v>
      </c>
      <c r="D173" s="266" t="n">
        <f aca="false">B173/$B$179</f>
        <v>0.00360483242400624</v>
      </c>
      <c r="G173" s="267" t="s">
        <v>120</v>
      </c>
      <c r="H173" s="268" t="n">
        <v>53</v>
      </c>
      <c r="I173" s="268" t="n">
        <v>57</v>
      </c>
      <c r="J173" s="269" t="n">
        <f aca="false">H173/$H$179</f>
        <v>0.00346586450431598</v>
      </c>
    </row>
    <row r="174" customFormat="false" ht="12.75" hidden="false" customHeight="false" outlineLevel="0" collapsed="false">
      <c r="A174" s="264" t="s">
        <v>121</v>
      </c>
      <c r="B174" s="265" t="n">
        <v>630</v>
      </c>
      <c r="C174" s="265" t="n">
        <v>650</v>
      </c>
      <c r="D174" s="266" t="n">
        <f aca="false">B174/$B$179</f>
        <v>0.0613795791114575</v>
      </c>
      <c r="G174" s="267" t="s">
        <v>121</v>
      </c>
      <c r="H174" s="268" t="n">
        <v>844</v>
      </c>
      <c r="I174" s="268" t="n">
        <v>889</v>
      </c>
      <c r="J174" s="269" t="n">
        <f aca="false">H174/$H$179</f>
        <v>0.0551922573894847</v>
      </c>
    </row>
    <row r="175" customFormat="false" ht="12.75" hidden="false" customHeight="false" outlineLevel="0" collapsed="false">
      <c r="A175" s="264" t="s">
        <v>122</v>
      </c>
      <c r="B175" s="265" t="n">
        <v>292</v>
      </c>
      <c r="C175" s="265" t="n">
        <v>256</v>
      </c>
      <c r="D175" s="266" t="n">
        <f aca="false">B175/$B$179</f>
        <v>0.0284489477786438</v>
      </c>
      <c r="G175" s="267" t="s">
        <v>122</v>
      </c>
      <c r="H175" s="268" t="n">
        <v>427</v>
      </c>
      <c r="I175" s="268" t="n">
        <v>417</v>
      </c>
      <c r="J175" s="269" t="n">
        <f aca="false">H175/$H$179</f>
        <v>0.0279230970442061</v>
      </c>
    </row>
    <row r="176" customFormat="false" ht="12.75" hidden="false" customHeight="false" outlineLevel="0" collapsed="false">
      <c r="A176" s="264" t="s">
        <v>123</v>
      </c>
      <c r="B176" s="265" t="n">
        <v>45</v>
      </c>
      <c r="C176" s="265" t="n">
        <v>80</v>
      </c>
      <c r="D176" s="266" t="n">
        <f aca="false">B176/$B$179</f>
        <v>0.00438425565081839</v>
      </c>
      <c r="G176" s="267" t="s">
        <v>123</v>
      </c>
      <c r="H176" s="268" t="n">
        <v>78</v>
      </c>
      <c r="I176" s="268" t="n">
        <v>109</v>
      </c>
      <c r="J176" s="269" t="n">
        <f aca="false">H176/$H$179</f>
        <v>0.00510070625163484</v>
      </c>
    </row>
    <row r="177" customFormat="false" ht="12.75" hidden="false" customHeight="false" outlineLevel="0" collapsed="false">
      <c r="A177" s="264" t="s">
        <v>124</v>
      </c>
      <c r="B177" s="265" t="n">
        <v>129</v>
      </c>
      <c r="C177" s="265" t="n">
        <v>119</v>
      </c>
      <c r="D177" s="266" t="n">
        <f aca="false">B177/$B$179</f>
        <v>0.0125681995323461</v>
      </c>
      <c r="G177" s="267" t="s">
        <v>124</v>
      </c>
      <c r="H177" s="268" t="n">
        <v>210</v>
      </c>
      <c r="I177" s="268" t="n">
        <v>186</v>
      </c>
      <c r="J177" s="269" t="n">
        <f aca="false">H177/$H$179</f>
        <v>0.0137326706774784</v>
      </c>
    </row>
    <row r="178" customFormat="false" ht="12.75" hidden="false" customHeight="false" outlineLevel="0" collapsed="false">
      <c r="A178" s="264" t="s">
        <v>125</v>
      </c>
      <c r="B178" s="265" t="n">
        <v>246</v>
      </c>
      <c r="C178" s="265" t="n">
        <v>504</v>
      </c>
      <c r="D178" s="266" t="n">
        <f aca="false">B178/$B$179</f>
        <v>0.0239672642244739</v>
      </c>
      <c r="G178" s="267" t="s">
        <v>125</v>
      </c>
      <c r="H178" s="268" t="n">
        <v>351</v>
      </c>
      <c r="I178" s="268" t="n">
        <v>741</v>
      </c>
      <c r="J178" s="269" t="n">
        <f aca="false">H178/$H$179</f>
        <v>0.0229531781323568</v>
      </c>
    </row>
    <row r="179" customFormat="false" ht="15.75" hidden="false" customHeight="false" outlineLevel="0" collapsed="false">
      <c r="A179" s="273" t="s">
        <v>126</v>
      </c>
      <c r="B179" s="274" t="n">
        <f aca="false">SUM(B133:B178)</f>
        <v>10264</v>
      </c>
      <c r="C179" s="274" t="n">
        <f aca="false">SUM(C133:C178)</f>
        <v>10418</v>
      </c>
      <c r="D179" s="275" t="n">
        <f aca="false">SUM(D133:D178)</f>
        <v>1</v>
      </c>
      <c r="G179" s="276" t="s">
        <v>126</v>
      </c>
      <c r="H179" s="277" t="n">
        <f aca="false">SUM(H133:H178)</f>
        <v>15292</v>
      </c>
      <c r="I179" s="277" t="n">
        <f aca="false">SUM(I133:I178)</f>
        <v>16259</v>
      </c>
      <c r="J179" s="278" t="n">
        <f aca="false">SUM(J133:J178)</f>
        <v>1</v>
      </c>
    </row>
    <row r="180" customFormat="false" ht="13.5" hidden="false" customHeight="false" outlineLevel="0" collapsed="false">
      <c r="G180" s="279"/>
      <c r="H180" s="279"/>
      <c r="I180" s="279"/>
      <c r="J180" s="279"/>
    </row>
    <row r="181" customFormat="false" ht="13.5" hidden="false" customHeight="false" outlineLevel="0" collapsed="false"/>
    <row r="182" customFormat="false" ht="15.75" hidden="false" customHeight="false" outlineLevel="0" collapsed="false">
      <c r="A182" s="280" t="s">
        <v>185</v>
      </c>
      <c r="B182" s="280"/>
      <c r="C182" s="280"/>
      <c r="D182" s="280"/>
      <c r="E182" s="279"/>
      <c r="G182" s="281" t="s">
        <v>186</v>
      </c>
      <c r="H182" s="281"/>
      <c r="I182" s="281"/>
      <c r="J182" s="281"/>
    </row>
    <row r="183" customFormat="false" ht="15" hidden="false" customHeight="false" outlineLevel="0" collapsed="false">
      <c r="A183" s="282" t="s">
        <v>187</v>
      </c>
      <c r="B183" s="283"/>
      <c r="C183" s="283"/>
      <c r="D183" s="284"/>
      <c r="E183" s="279"/>
      <c r="G183" s="285" t="s">
        <v>188</v>
      </c>
      <c r="H183" s="286"/>
      <c r="I183" s="286"/>
      <c r="J183" s="287"/>
    </row>
    <row r="184" customFormat="false" ht="15" hidden="false" customHeight="false" outlineLevel="0" collapsed="false">
      <c r="A184" s="288" t="s">
        <v>189</v>
      </c>
      <c r="B184" s="289"/>
      <c r="C184" s="289"/>
      <c r="D184" s="290"/>
      <c r="E184" s="279"/>
      <c r="G184" s="291" t="s">
        <v>190</v>
      </c>
      <c r="H184" s="292"/>
      <c r="I184" s="292"/>
      <c r="J184" s="293"/>
    </row>
    <row r="185" customFormat="false" ht="12.75" hidden="false" customHeight="false" outlineLevel="0" collapsed="false">
      <c r="A185" s="294"/>
      <c r="B185" s="295"/>
      <c r="C185" s="294"/>
      <c r="D185" s="294"/>
      <c r="E185" s="279"/>
      <c r="G185" s="296"/>
      <c r="H185" s="297"/>
      <c r="I185" s="297" t="s">
        <v>153</v>
      </c>
      <c r="J185" s="298"/>
    </row>
    <row r="186" customFormat="false" ht="12.75" hidden="false" customHeight="false" outlineLevel="0" collapsed="false">
      <c r="A186" s="295"/>
      <c r="B186" s="299" t="n">
        <v>2009</v>
      </c>
      <c r="C186" s="299" t="n">
        <v>2008</v>
      </c>
      <c r="D186" s="299" t="s">
        <v>191</v>
      </c>
      <c r="E186" s="279"/>
      <c r="G186" s="300"/>
      <c r="H186" s="301" t="n">
        <v>2009</v>
      </c>
      <c r="I186" s="301" t="n">
        <v>2008</v>
      </c>
      <c r="J186" s="302" t="s">
        <v>191</v>
      </c>
    </row>
    <row r="187" customFormat="false" ht="12.75" hidden="false" customHeight="false" outlineLevel="0" collapsed="false">
      <c r="A187" s="295" t="s">
        <v>52</v>
      </c>
      <c r="B187" s="299" t="s">
        <v>157</v>
      </c>
      <c r="C187" s="299" t="s">
        <v>157</v>
      </c>
      <c r="D187" s="299" t="n">
        <f aca="false">+B186</f>
        <v>2009</v>
      </c>
      <c r="E187" s="279"/>
      <c r="G187" s="300" t="s">
        <v>52</v>
      </c>
      <c r="H187" s="301" t="s">
        <v>157</v>
      </c>
      <c r="I187" s="301" t="s">
        <v>157</v>
      </c>
      <c r="J187" s="302" t="n">
        <f aca="false">+B186</f>
        <v>2009</v>
      </c>
    </row>
    <row r="188" customFormat="false" ht="12.75" hidden="false" customHeight="false" outlineLevel="0" collapsed="false">
      <c r="A188" s="303"/>
      <c r="B188" s="303"/>
      <c r="C188" s="303"/>
      <c r="D188" s="304" t="s">
        <v>126</v>
      </c>
      <c r="E188" s="279"/>
      <c r="G188" s="305"/>
      <c r="H188" s="306"/>
      <c r="I188" s="306"/>
      <c r="J188" s="307" t="s">
        <v>126</v>
      </c>
    </row>
    <row r="189" customFormat="false" ht="12.75" hidden="false" customHeight="false" outlineLevel="0" collapsed="false">
      <c r="A189" s="308" t="s">
        <v>80</v>
      </c>
      <c r="B189" s="309" t="n">
        <v>27</v>
      </c>
      <c r="C189" s="309" t="n">
        <v>30</v>
      </c>
      <c r="D189" s="310" t="n">
        <f aca="false">B189/$B$235</f>
        <v>0.00445765230312036</v>
      </c>
      <c r="E189" s="279"/>
      <c r="G189" s="311" t="s">
        <v>80</v>
      </c>
      <c r="H189" s="312" t="n">
        <v>59</v>
      </c>
      <c r="I189" s="312" t="n">
        <v>58</v>
      </c>
      <c r="J189" s="313" t="n">
        <f aca="false">H189/$H$235</f>
        <v>0.00445720329379769</v>
      </c>
    </row>
    <row r="190" customFormat="false" ht="12.75" hidden="false" customHeight="false" outlineLevel="0" collapsed="false">
      <c r="A190" s="308" t="s">
        <v>81</v>
      </c>
      <c r="B190" s="309" t="n">
        <v>168</v>
      </c>
      <c r="C190" s="309" t="n">
        <v>194</v>
      </c>
      <c r="D190" s="310" t="n">
        <f aca="false">B190/$B$235</f>
        <v>0.0277365032194156</v>
      </c>
      <c r="E190" s="279"/>
      <c r="G190" s="311" t="s">
        <v>81</v>
      </c>
      <c r="H190" s="312" t="n">
        <v>473</v>
      </c>
      <c r="I190" s="312" t="n">
        <v>508</v>
      </c>
      <c r="J190" s="313" t="n">
        <f aca="false">H190/$H$235</f>
        <v>0.0357331721689205</v>
      </c>
    </row>
    <row r="191" customFormat="false" ht="12.75" hidden="false" customHeight="false" outlineLevel="0" collapsed="false">
      <c r="A191" s="308" t="s">
        <v>82</v>
      </c>
      <c r="B191" s="309" t="n">
        <v>10</v>
      </c>
      <c r="C191" s="309" t="n">
        <v>15</v>
      </c>
      <c r="D191" s="310" t="n">
        <f aca="false">B191/$B$235</f>
        <v>0.00165098233448902</v>
      </c>
      <c r="E191" s="279"/>
      <c r="G191" s="311" t="s">
        <v>82</v>
      </c>
      <c r="H191" s="312" t="n">
        <v>45</v>
      </c>
      <c r="I191" s="312" t="n">
        <v>52</v>
      </c>
      <c r="J191" s="313" t="n">
        <f aca="false">H191/$H$235</f>
        <v>0.00339956183425247</v>
      </c>
    </row>
    <row r="192" customFormat="false" ht="12.75" hidden="false" customHeight="false" outlineLevel="0" collapsed="false">
      <c r="A192" s="308" t="s">
        <v>83</v>
      </c>
      <c r="B192" s="309" t="n">
        <v>207</v>
      </c>
      <c r="C192" s="309" t="n">
        <v>216</v>
      </c>
      <c r="D192" s="310" t="n">
        <f aca="false">B192/$B$235</f>
        <v>0.0341753343239227</v>
      </c>
      <c r="E192" s="279"/>
      <c r="G192" s="311" t="s">
        <v>83</v>
      </c>
      <c r="H192" s="312" t="n">
        <v>524</v>
      </c>
      <c r="I192" s="312" t="n">
        <v>550</v>
      </c>
      <c r="J192" s="313" t="n">
        <f aca="false">H192/$H$235</f>
        <v>0.0395860089144066</v>
      </c>
    </row>
    <row r="193" customFormat="false" ht="12.75" hidden="false" customHeight="false" outlineLevel="0" collapsed="false">
      <c r="A193" s="308" t="s">
        <v>84</v>
      </c>
      <c r="B193" s="309" t="n">
        <v>18</v>
      </c>
      <c r="C193" s="309" t="n">
        <v>23</v>
      </c>
      <c r="D193" s="310" t="n">
        <f aca="false">B193/$B$235</f>
        <v>0.00297176820208024</v>
      </c>
      <c r="E193" s="279"/>
      <c r="G193" s="311" t="s">
        <v>84</v>
      </c>
      <c r="H193" s="312" t="n">
        <v>32</v>
      </c>
      <c r="I193" s="312" t="n">
        <v>29</v>
      </c>
      <c r="J193" s="313" t="n">
        <f aca="false">H193/$H$235</f>
        <v>0.0024174661932462</v>
      </c>
    </row>
    <row r="194" customFormat="false" ht="12.75" hidden="false" customHeight="false" outlineLevel="0" collapsed="false">
      <c r="A194" s="308" t="s">
        <v>85</v>
      </c>
      <c r="B194" s="309" t="n">
        <v>26</v>
      </c>
      <c r="C194" s="309" t="n">
        <v>43</v>
      </c>
      <c r="D194" s="310" t="n">
        <f aca="false">B194/$B$235</f>
        <v>0.00429255406967146</v>
      </c>
      <c r="E194" s="279"/>
      <c r="G194" s="311" t="s">
        <v>85</v>
      </c>
      <c r="H194" s="312" t="n">
        <v>74</v>
      </c>
      <c r="I194" s="312" t="n">
        <v>102</v>
      </c>
      <c r="J194" s="313" t="n">
        <f aca="false">H194/$H$235</f>
        <v>0.00559039057188185</v>
      </c>
    </row>
    <row r="195" customFormat="false" ht="12.75" hidden="false" customHeight="false" outlineLevel="0" collapsed="false">
      <c r="A195" s="308" t="s">
        <v>86</v>
      </c>
      <c r="B195" s="309" t="n">
        <v>198</v>
      </c>
      <c r="C195" s="309" t="n">
        <v>222</v>
      </c>
      <c r="D195" s="310" t="n">
        <f aca="false">B195/$B$235</f>
        <v>0.0326894502228826</v>
      </c>
      <c r="E195" s="279"/>
      <c r="G195" s="311" t="s">
        <v>86</v>
      </c>
      <c r="H195" s="312" t="n">
        <v>476</v>
      </c>
      <c r="I195" s="312" t="n">
        <v>505</v>
      </c>
      <c r="J195" s="313" t="n">
        <f aca="false">H195/$H$235</f>
        <v>0.0359598096245373</v>
      </c>
    </row>
    <row r="196" customFormat="false" ht="12.75" hidden="false" customHeight="false" outlineLevel="0" collapsed="false">
      <c r="A196" s="308" t="s">
        <v>87</v>
      </c>
      <c r="B196" s="309" t="n">
        <v>193</v>
      </c>
      <c r="C196" s="309" t="n">
        <v>235</v>
      </c>
      <c r="D196" s="310" t="n">
        <f aca="false">B196/$B$235</f>
        <v>0.0318639590556381</v>
      </c>
      <c r="E196" s="279"/>
      <c r="G196" s="311" t="s">
        <v>87</v>
      </c>
      <c r="H196" s="312" t="n">
        <v>432</v>
      </c>
      <c r="I196" s="312" t="n">
        <v>496</v>
      </c>
      <c r="J196" s="313" t="n">
        <f aca="false">H196/$H$235</f>
        <v>0.0326357936088238</v>
      </c>
    </row>
    <row r="197" customFormat="false" ht="12.75" hidden="false" customHeight="false" outlineLevel="0" collapsed="false">
      <c r="A197" s="308" t="s">
        <v>88</v>
      </c>
      <c r="B197" s="309" t="n">
        <v>18</v>
      </c>
      <c r="C197" s="309" t="n">
        <v>12</v>
      </c>
      <c r="D197" s="310" t="n">
        <f aca="false">B197/$B$235</f>
        <v>0.00297176820208024</v>
      </c>
      <c r="E197" s="279"/>
      <c r="G197" s="311" t="s">
        <v>88</v>
      </c>
      <c r="H197" s="312" t="n">
        <v>22</v>
      </c>
      <c r="I197" s="312" t="n">
        <v>29</v>
      </c>
      <c r="J197" s="313" t="n">
        <f aca="false">H197/$H$235</f>
        <v>0.00166200800785677</v>
      </c>
    </row>
    <row r="198" customFormat="false" ht="12.75" hidden="false" customHeight="false" outlineLevel="0" collapsed="false">
      <c r="A198" s="308" t="s">
        <v>89</v>
      </c>
      <c r="B198" s="309" t="n">
        <v>507</v>
      </c>
      <c r="C198" s="309" t="n">
        <v>464</v>
      </c>
      <c r="D198" s="310" t="n">
        <f aca="false">B198/$B$235</f>
        <v>0.0837048043585934</v>
      </c>
      <c r="E198" s="279"/>
      <c r="G198" s="311" t="s">
        <v>89</v>
      </c>
      <c r="H198" s="314" t="n">
        <v>1043</v>
      </c>
      <c r="I198" s="314" t="n">
        <v>1146</v>
      </c>
      <c r="J198" s="313" t="n">
        <f aca="false">H198/$H$235</f>
        <v>0.0787942887361185</v>
      </c>
    </row>
    <row r="199" customFormat="false" ht="12.75" hidden="false" customHeight="false" outlineLevel="0" collapsed="false">
      <c r="A199" s="308" t="s">
        <v>90</v>
      </c>
      <c r="B199" s="309" t="n">
        <v>94</v>
      </c>
      <c r="C199" s="309" t="n">
        <v>85</v>
      </c>
      <c r="D199" s="310" t="n">
        <f aca="false">B199/$B$235</f>
        <v>0.0155192339441968</v>
      </c>
      <c r="E199" s="279"/>
      <c r="G199" s="311" t="s">
        <v>90</v>
      </c>
      <c r="H199" s="312" t="n">
        <v>215</v>
      </c>
      <c r="I199" s="312" t="n">
        <v>228</v>
      </c>
      <c r="J199" s="313" t="n">
        <f aca="false">H199/$H$235</f>
        <v>0.0162423509858729</v>
      </c>
    </row>
    <row r="200" customFormat="false" ht="12.75" hidden="false" customHeight="false" outlineLevel="0" collapsed="false">
      <c r="A200" s="308" t="s">
        <v>91</v>
      </c>
      <c r="B200" s="309" t="n">
        <v>31</v>
      </c>
      <c r="C200" s="309" t="n">
        <v>48</v>
      </c>
      <c r="D200" s="310" t="n">
        <f aca="false">B200/$B$235</f>
        <v>0.00511804523691597</v>
      </c>
      <c r="E200" s="279"/>
      <c r="G200" s="311" t="s">
        <v>91</v>
      </c>
      <c r="H200" s="312" t="n">
        <v>121</v>
      </c>
      <c r="I200" s="312" t="n">
        <v>130</v>
      </c>
      <c r="J200" s="313" t="n">
        <f aca="false">H200/$H$235</f>
        <v>0.00914104404321221</v>
      </c>
    </row>
    <row r="201" customFormat="false" ht="12.75" hidden="false" customHeight="false" outlineLevel="0" collapsed="false">
      <c r="A201" s="308" t="s">
        <v>92</v>
      </c>
      <c r="B201" s="309" t="n">
        <v>60</v>
      </c>
      <c r="C201" s="309" t="n">
        <v>66</v>
      </c>
      <c r="D201" s="310" t="n">
        <f aca="false">B201/$B$235</f>
        <v>0.00990589400693413</v>
      </c>
      <c r="E201" s="279"/>
      <c r="G201" s="311" t="s">
        <v>92</v>
      </c>
      <c r="H201" s="312" t="n">
        <v>160</v>
      </c>
      <c r="I201" s="312" t="n">
        <v>169</v>
      </c>
      <c r="J201" s="313" t="n">
        <f aca="false">H201/$H$235</f>
        <v>0.012087330966231</v>
      </c>
    </row>
    <row r="202" customFormat="false" ht="12.75" hidden="false" customHeight="false" outlineLevel="0" collapsed="false">
      <c r="A202" s="308" t="s">
        <v>93</v>
      </c>
      <c r="B202" s="309" t="n">
        <v>40</v>
      </c>
      <c r="C202" s="309" t="n">
        <v>33</v>
      </c>
      <c r="D202" s="310" t="n">
        <f aca="false">B202/$B$235</f>
        <v>0.00660392933795608</v>
      </c>
      <c r="E202" s="279"/>
      <c r="G202" s="311" t="s">
        <v>93</v>
      </c>
      <c r="H202" s="312" t="n">
        <v>91</v>
      </c>
      <c r="I202" s="312" t="n">
        <v>93</v>
      </c>
      <c r="J202" s="313" t="n">
        <f aca="false">H202/$H$235</f>
        <v>0.00687466948704389</v>
      </c>
    </row>
    <row r="203" customFormat="false" ht="12.75" hidden="false" customHeight="false" outlineLevel="0" collapsed="false">
      <c r="A203" s="308" t="s">
        <v>94</v>
      </c>
      <c r="B203" s="309" t="n">
        <v>43</v>
      </c>
      <c r="C203" s="309" t="n">
        <v>60</v>
      </c>
      <c r="D203" s="310" t="n">
        <f aca="false">B203/$B$235</f>
        <v>0.00709922403830279</v>
      </c>
      <c r="E203" s="279"/>
      <c r="G203" s="311" t="s">
        <v>94</v>
      </c>
      <c r="H203" s="312" t="n">
        <v>157</v>
      </c>
      <c r="I203" s="312" t="n">
        <v>155</v>
      </c>
      <c r="J203" s="313" t="n">
        <f aca="false">H203/$H$235</f>
        <v>0.0118606935106142</v>
      </c>
    </row>
    <row r="204" customFormat="false" ht="12.75" hidden="false" customHeight="false" outlineLevel="0" collapsed="false">
      <c r="A204" s="308" t="s">
        <v>95</v>
      </c>
      <c r="B204" s="309" t="n">
        <v>108</v>
      </c>
      <c r="C204" s="309" t="n">
        <v>102</v>
      </c>
      <c r="D204" s="310" t="n">
        <f aca="false">B204/$B$235</f>
        <v>0.0178306092124814</v>
      </c>
      <c r="E204" s="279"/>
      <c r="G204" s="311" t="s">
        <v>95</v>
      </c>
      <c r="H204" s="312" t="n">
        <v>196</v>
      </c>
      <c r="I204" s="312" t="n">
        <v>223</v>
      </c>
      <c r="J204" s="313" t="n">
        <f aca="false">H204/$H$235</f>
        <v>0.014806980433633</v>
      </c>
    </row>
    <row r="205" customFormat="false" ht="12.75" hidden="false" customHeight="false" outlineLevel="0" collapsed="false">
      <c r="A205" s="308" t="s">
        <v>96</v>
      </c>
      <c r="B205" s="309" t="n">
        <v>65</v>
      </c>
      <c r="C205" s="309" t="n">
        <v>71</v>
      </c>
      <c r="D205" s="310" t="n">
        <f aca="false">B205/$B$235</f>
        <v>0.0107313851741786</v>
      </c>
      <c r="E205" s="279"/>
      <c r="G205" s="311" t="s">
        <v>96</v>
      </c>
      <c r="H205" s="312" t="n">
        <v>168</v>
      </c>
      <c r="I205" s="312" t="n">
        <v>142</v>
      </c>
      <c r="J205" s="313" t="n">
        <f aca="false">H205/$H$235</f>
        <v>0.0126916975145426</v>
      </c>
    </row>
    <row r="206" customFormat="false" ht="12.75" hidden="false" customHeight="false" outlineLevel="0" collapsed="false">
      <c r="A206" s="308" t="s">
        <v>97</v>
      </c>
      <c r="B206" s="309" t="n">
        <v>173</v>
      </c>
      <c r="C206" s="309" t="n">
        <v>169</v>
      </c>
      <c r="D206" s="310" t="n">
        <f aca="false">B206/$B$235</f>
        <v>0.0285619943866601</v>
      </c>
      <c r="E206" s="279"/>
      <c r="G206" s="311" t="s">
        <v>97</v>
      </c>
      <c r="H206" s="312" t="n">
        <v>239</v>
      </c>
      <c r="I206" s="312" t="n">
        <v>287</v>
      </c>
      <c r="J206" s="313" t="n">
        <f aca="false">H206/$H$235</f>
        <v>0.0180554506308076</v>
      </c>
    </row>
    <row r="207" customFormat="false" ht="12.75" hidden="false" customHeight="false" outlineLevel="0" collapsed="false">
      <c r="A207" s="308" t="s">
        <v>98</v>
      </c>
      <c r="B207" s="309" t="n">
        <v>21</v>
      </c>
      <c r="C207" s="309" t="n">
        <v>23</v>
      </c>
      <c r="D207" s="310" t="n">
        <f aca="false">B207/$B$235</f>
        <v>0.00346706290242694</v>
      </c>
      <c r="E207" s="279"/>
      <c r="G207" s="311" t="s">
        <v>98</v>
      </c>
      <c r="H207" s="312" t="n">
        <v>74</v>
      </c>
      <c r="I207" s="312" t="n">
        <v>58</v>
      </c>
      <c r="J207" s="313" t="n">
        <f aca="false">H207/$H$235</f>
        <v>0.00559039057188185</v>
      </c>
    </row>
    <row r="208" customFormat="false" ht="12.75" hidden="false" customHeight="false" outlineLevel="0" collapsed="false">
      <c r="A208" s="308" t="s">
        <v>99</v>
      </c>
      <c r="B208" s="309" t="n">
        <v>29</v>
      </c>
      <c r="C208" s="309" t="n">
        <v>27</v>
      </c>
      <c r="D208" s="310" t="n">
        <f aca="false">B208/$B$235</f>
        <v>0.00478784877001816</v>
      </c>
      <c r="E208" s="279"/>
      <c r="G208" s="311" t="s">
        <v>99</v>
      </c>
      <c r="H208" s="312" t="n">
        <v>66</v>
      </c>
      <c r="I208" s="312" t="n">
        <v>73</v>
      </c>
      <c r="J208" s="313" t="n">
        <f aca="false">H208/$H$235</f>
        <v>0.0049860240235703</v>
      </c>
    </row>
    <row r="209" customFormat="false" ht="12.75" hidden="false" customHeight="false" outlineLevel="0" collapsed="false">
      <c r="A209" s="308" t="s">
        <v>100</v>
      </c>
      <c r="B209" s="309" t="n">
        <v>244</v>
      </c>
      <c r="C209" s="309" t="n">
        <v>238</v>
      </c>
      <c r="D209" s="310" t="n">
        <f aca="false">B209/$B$235</f>
        <v>0.0402839689615321</v>
      </c>
      <c r="E209" s="279"/>
      <c r="G209" s="311" t="s">
        <v>100</v>
      </c>
      <c r="H209" s="312" t="n">
        <v>373</v>
      </c>
      <c r="I209" s="312" t="n">
        <v>425</v>
      </c>
      <c r="J209" s="313" t="n">
        <f aca="false">H209/$H$235</f>
        <v>0.0281785903150261</v>
      </c>
    </row>
    <row r="210" customFormat="false" ht="12.75" hidden="false" customHeight="false" outlineLevel="0" collapsed="false">
      <c r="A210" s="308" t="s">
        <v>101</v>
      </c>
      <c r="B210" s="309" t="n">
        <v>70</v>
      </c>
      <c r="C210" s="309" t="n">
        <v>92</v>
      </c>
      <c r="D210" s="310" t="n">
        <f aca="false">B210/$B$235</f>
        <v>0.0115568763414231</v>
      </c>
      <c r="E210" s="279"/>
      <c r="G210" s="311" t="s">
        <v>101</v>
      </c>
      <c r="H210" s="312" t="n">
        <v>161</v>
      </c>
      <c r="I210" s="312" t="n">
        <v>165</v>
      </c>
      <c r="J210" s="313" t="n">
        <f aca="false">H210/$H$235</f>
        <v>0.01216287678477</v>
      </c>
    </row>
    <row r="211" customFormat="false" ht="12.75" hidden="false" customHeight="false" outlineLevel="0" collapsed="false">
      <c r="A211" s="308" t="s">
        <v>102</v>
      </c>
      <c r="B211" s="309" t="n">
        <v>608</v>
      </c>
      <c r="C211" s="309" t="n">
        <v>589</v>
      </c>
      <c r="D211" s="310" t="n">
        <f aca="false">B211/$B$235</f>
        <v>0.100379725936932</v>
      </c>
      <c r="E211" s="279"/>
      <c r="G211" s="311" t="s">
        <v>102</v>
      </c>
      <c r="H211" s="314" t="n">
        <v>1436</v>
      </c>
      <c r="I211" s="314" t="n">
        <v>1639</v>
      </c>
      <c r="J211" s="313" t="n">
        <f aca="false">H211/$H$235</f>
        <v>0.108483795421923</v>
      </c>
    </row>
    <row r="212" customFormat="false" ht="12.75" hidden="false" customHeight="false" outlineLevel="0" collapsed="false">
      <c r="A212" s="308" t="s">
        <v>103</v>
      </c>
      <c r="B212" s="309" t="n">
        <v>102</v>
      </c>
      <c r="C212" s="309" t="n">
        <v>106</v>
      </c>
      <c r="D212" s="310" t="n">
        <f aca="false">B212/$B$235</f>
        <v>0.016840019811788</v>
      </c>
      <c r="E212" s="279"/>
      <c r="G212" s="311" t="s">
        <v>103</v>
      </c>
      <c r="H212" s="312" t="n">
        <v>254</v>
      </c>
      <c r="I212" s="312" t="n">
        <v>303</v>
      </c>
      <c r="J212" s="313" t="n">
        <f aca="false">H212/$H$235</f>
        <v>0.0191886379088917</v>
      </c>
    </row>
    <row r="213" customFormat="false" ht="12.75" hidden="false" customHeight="false" outlineLevel="0" collapsed="false">
      <c r="A213" s="308" t="s">
        <v>104</v>
      </c>
      <c r="B213" s="309" t="n">
        <v>25</v>
      </c>
      <c r="C213" s="309" t="n">
        <v>34</v>
      </c>
      <c r="D213" s="310" t="n">
        <f aca="false">B213/$B$235</f>
        <v>0.00412745583622255</v>
      </c>
      <c r="E213" s="279"/>
      <c r="G213" s="311" t="s">
        <v>104</v>
      </c>
      <c r="H213" s="312" t="n">
        <v>67</v>
      </c>
      <c r="I213" s="312" t="n">
        <v>78</v>
      </c>
      <c r="J213" s="313" t="n">
        <f aca="false">H213/$H$235</f>
        <v>0.00506156984210924</v>
      </c>
    </row>
    <row r="214" customFormat="false" ht="12.75" hidden="false" customHeight="false" outlineLevel="0" collapsed="false">
      <c r="A214" s="308" t="s">
        <v>105</v>
      </c>
      <c r="B214" s="309" t="n">
        <v>339</v>
      </c>
      <c r="C214" s="309" t="n">
        <v>283</v>
      </c>
      <c r="D214" s="310" t="n">
        <f aca="false">B214/$B$235</f>
        <v>0.0559683011391778</v>
      </c>
      <c r="E214" s="279"/>
      <c r="G214" s="311" t="s">
        <v>105</v>
      </c>
      <c r="H214" s="312" t="n">
        <v>668</v>
      </c>
      <c r="I214" s="312" t="n">
        <v>774</v>
      </c>
      <c r="J214" s="313" t="n">
        <f aca="false">H214/$H$235</f>
        <v>0.0504646067840145</v>
      </c>
    </row>
    <row r="215" customFormat="false" ht="12.75" hidden="false" customHeight="false" outlineLevel="0" collapsed="false">
      <c r="A215" s="308" t="s">
        <v>106</v>
      </c>
      <c r="B215" s="309" t="n">
        <v>46</v>
      </c>
      <c r="C215" s="309" t="n">
        <v>43</v>
      </c>
      <c r="D215" s="310" t="n">
        <f aca="false">B215/$B$235</f>
        <v>0.0075945187386495</v>
      </c>
      <c r="E215" s="279"/>
      <c r="G215" s="311" t="s">
        <v>106</v>
      </c>
      <c r="H215" s="312" t="n">
        <v>134</v>
      </c>
      <c r="I215" s="312" t="n">
        <v>145</v>
      </c>
      <c r="J215" s="313" t="n">
        <f aca="false">H215/$H$235</f>
        <v>0.0101231396842185</v>
      </c>
    </row>
    <row r="216" customFormat="false" ht="12.75" hidden="false" customHeight="false" outlineLevel="0" collapsed="false">
      <c r="A216" s="308" t="s">
        <v>107</v>
      </c>
      <c r="B216" s="309" t="n">
        <v>76</v>
      </c>
      <c r="C216" s="309" t="n">
        <v>74</v>
      </c>
      <c r="D216" s="310" t="n">
        <f aca="false">B216/$B$235</f>
        <v>0.0125474657421166</v>
      </c>
      <c r="E216" s="279"/>
      <c r="G216" s="311" t="s">
        <v>107</v>
      </c>
      <c r="H216" s="312" t="n">
        <v>174</v>
      </c>
      <c r="I216" s="312" t="n">
        <v>159</v>
      </c>
      <c r="J216" s="313" t="n">
        <f aca="false">H216/$H$235</f>
        <v>0.0131449724257762</v>
      </c>
    </row>
    <row r="217" customFormat="false" ht="12.75" hidden="false" customHeight="false" outlineLevel="0" collapsed="false">
      <c r="A217" s="308" t="s">
        <v>108</v>
      </c>
      <c r="B217" s="309" t="n">
        <v>102</v>
      </c>
      <c r="C217" s="309" t="n">
        <v>99</v>
      </c>
      <c r="D217" s="310" t="n">
        <f aca="false">B217/$B$235</f>
        <v>0.016840019811788</v>
      </c>
      <c r="E217" s="279"/>
      <c r="G217" s="311" t="s">
        <v>108</v>
      </c>
      <c r="H217" s="312" t="n">
        <v>205</v>
      </c>
      <c r="I217" s="312" t="n">
        <v>247</v>
      </c>
      <c r="J217" s="313" t="n">
        <f aca="false">H217/$H$235</f>
        <v>0.0154868928004835</v>
      </c>
    </row>
    <row r="218" customFormat="false" ht="12.75" hidden="false" customHeight="false" outlineLevel="0" collapsed="false">
      <c r="A218" s="308" t="s">
        <v>109</v>
      </c>
      <c r="B218" s="309" t="n">
        <v>103</v>
      </c>
      <c r="C218" s="309" t="n">
        <v>93</v>
      </c>
      <c r="D218" s="310" t="n">
        <f aca="false">B218/$B$235</f>
        <v>0.0170051180452369</v>
      </c>
      <c r="E218" s="279"/>
      <c r="G218" s="311" t="s">
        <v>109</v>
      </c>
      <c r="H218" s="312" t="n">
        <v>282</v>
      </c>
      <c r="I218" s="312" t="n">
        <v>295</v>
      </c>
      <c r="J218" s="313" t="n">
        <f aca="false">H218/$H$235</f>
        <v>0.0213039208279822</v>
      </c>
    </row>
    <row r="219" customFormat="false" ht="12.75" hidden="false" customHeight="false" outlineLevel="0" collapsed="false">
      <c r="A219" s="308" t="s">
        <v>110</v>
      </c>
      <c r="B219" s="309" t="n">
        <v>43</v>
      </c>
      <c r="C219" s="309" t="n">
        <v>39</v>
      </c>
      <c r="D219" s="310" t="n">
        <f aca="false">B219/$B$235</f>
        <v>0.00709922403830279</v>
      </c>
      <c r="E219" s="279"/>
      <c r="G219" s="311" t="s">
        <v>110</v>
      </c>
      <c r="H219" s="312" t="n">
        <v>61</v>
      </c>
      <c r="I219" s="312" t="n">
        <v>51</v>
      </c>
      <c r="J219" s="313" t="n">
        <f aca="false">H219/$H$235</f>
        <v>0.00460829493087558</v>
      </c>
    </row>
    <row r="220" customFormat="false" ht="12.75" hidden="false" customHeight="false" outlineLevel="0" collapsed="false">
      <c r="A220" s="308" t="s">
        <v>111</v>
      </c>
      <c r="B220" s="309" t="n">
        <v>277</v>
      </c>
      <c r="C220" s="309" t="n">
        <v>288</v>
      </c>
      <c r="D220" s="310" t="n">
        <f aca="false">B220/$B$235</f>
        <v>0.0457322106653459</v>
      </c>
      <c r="E220" s="279"/>
      <c r="G220" s="311" t="s">
        <v>111</v>
      </c>
      <c r="H220" s="312" t="n">
        <v>691</v>
      </c>
      <c r="I220" s="312" t="n">
        <v>744</v>
      </c>
      <c r="J220" s="313" t="n">
        <f aca="false">H220/$H$235</f>
        <v>0.0522021606104102</v>
      </c>
    </row>
    <row r="221" customFormat="false" ht="14.25" hidden="false" customHeight="false" outlineLevel="0" collapsed="false">
      <c r="A221" s="315" t="s">
        <v>112</v>
      </c>
      <c r="B221" s="309" t="n">
        <v>69</v>
      </c>
      <c r="C221" s="316" t="n">
        <v>70</v>
      </c>
      <c r="D221" s="310" t="n">
        <f aca="false">B221/$B$235</f>
        <v>0.0113917781079742</v>
      </c>
      <c r="E221" s="279"/>
      <c r="G221" s="317" t="s">
        <v>112</v>
      </c>
      <c r="H221" s="312" t="n">
        <v>142</v>
      </c>
      <c r="I221" s="312" t="n">
        <v>137</v>
      </c>
      <c r="J221" s="313" t="n">
        <f aca="false">H221/$H$235</f>
        <v>0.01072750623253</v>
      </c>
    </row>
    <row r="222" customFormat="false" ht="12.75" hidden="false" customHeight="false" outlineLevel="0" collapsed="false">
      <c r="A222" s="315" t="s">
        <v>113</v>
      </c>
      <c r="B222" s="309" t="n">
        <v>53</v>
      </c>
      <c r="C222" s="309" t="n">
        <v>45</v>
      </c>
      <c r="D222" s="310" t="n">
        <f aca="false">B222/$B$235</f>
        <v>0.00875020637279181</v>
      </c>
      <c r="E222" s="279"/>
      <c r="G222" s="317" t="s">
        <v>113</v>
      </c>
      <c r="H222" s="312" t="n">
        <v>93</v>
      </c>
      <c r="I222" s="312" t="n">
        <v>121</v>
      </c>
      <c r="J222" s="313" t="n">
        <f aca="false">H222/$H$235</f>
        <v>0.00702576112412178</v>
      </c>
    </row>
    <row r="223" customFormat="false" ht="12.75" hidden="false" customHeight="false" outlineLevel="0" collapsed="false">
      <c r="A223" s="315" t="s">
        <v>114</v>
      </c>
      <c r="B223" s="309" t="n">
        <v>12</v>
      </c>
      <c r="C223" s="309" t="n">
        <v>11</v>
      </c>
      <c r="D223" s="310" t="n">
        <f aca="false">B223/$B$235</f>
        <v>0.00198117880138683</v>
      </c>
      <c r="E223" s="279"/>
      <c r="G223" s="317" t="s">
        <v>114</v>
      </c>
      <c r="H223" s="312" t="n">
        <v>18</v>
      </c>
      <c r="I223" s="312" t="n">
        <v>21</v>
      </c>
      <c r="J223" s="313" t="n">
        <f aca="false">H223/$H$235</f>
        <v>0.00135982473370099</v>
      </c>
    </row>
    <row r="224" customFormat="false" ht="14.25" hidden="false" customHeight="false" outlineLevel="0" collapsed="false">
      <c r="A224" s="315" t="s">
        <v>115</v>
      </c>
      <c r="B224" s="309" t="n">
        <v>42</v>
      </c>
      <c r="C224" s="316" t="n">
        <v>73</v>
      </c>
      <c r="D224" s="310" t="n">
        <f aca="false">B224/$B$235</f>
        <v>0.00693412580485389</v>
      </c>
      <c r="E224" s="279"/>
      <c r="G224" s="317" t="s">
        <v>115</v>
      </c>
      <c r="H224" s="312" t="n">
        <v>173</v>
      </c>
      <c r="I224" s="312" t="n">
        <v>190</v>
      </c>
      <c r="J224" s="313" t="n">
        <f aca="false">H224/$H$235</f>
        <v>0.0130694266072373</v>
      </c>
    </row>
    <row r="225" customFormat="false" ht="12.75" hidden="false" customHeight="false" outlineLevel="0" collapsed="false">
      <c r="A225" s="315" t="s">
        <v>116</v>
      </c>
      <c r="B225" s="309" t="n">
        <v>76</v>
      </c>
      <c r="C225" s="309" t="n">
        <v>70</v>
      </c>
      <c r="D225" s="310" t="n">
        <f aca="false">B225/$B$235</f>
        <v>0.0125474657421166</v>
      </c>
      <c r="E225" s="279"/>
      <c r="G225" s="317" t="s">
        <v>116</v>
      </c>
      <c r="H225" s="312" t="n">
        <v>185</v>
      </c>
      <c r="I225" s="312" t="n">
        <v>198</v>
      </c>
      <c r="J225" s="313" t="n">
        <f aca="false">H225/$H$235</f>
        <v>0.0139759764297046</v>
      </c>
    </row>
    <row r="226" customFormat="false" ht="12.75" hidden="false" customHeight="false" outlineLevel="0" collapsed="false">
      <c r="A226" s="308" t="s">
        <v>117</v>
      </c>
      <c r="B226" s="309" t="n">
        <v>163</v>
      </c>
      <c r="C226" s="309" t="n">
        <v>198</v>
      </c>
      <c r="D226" s="310" t="n">
        <f aca="false">B226/$B$235</f>
        <v>0.026911012052171</v>
      </c>
      <c r="E226" s="279"/>
      <c r="G226" s="311" t="s">
        <v>117</v>
      </c>
      <c r="H226" s="312" t="n">
        <v>294</v>
      </c>
      <c r="I226" s="312" t="n">
        <v>341</v>
      </c>
      <c r="J226" s="313" t="n">
        <f aca="false">H226/$H$235</f>
        <v>0.0222104706504495</v>
      </c>
    </row>
    <row r="227" customFormat="false" ht="12.75" hidden="false" customHeight="false" outlineLevel="0" collapsed="false">
      <c r="A227" s="308" t="s">
        <v>118</v>
      </c>
      <c r="B227" s="309" t="n">
        <v>98</v>
      </c>
      <c r="C227" s="309" t="n">
        <v>121</v>
      </c>
      <c r="D227" s="310" t="n">
        <f aca="false">B227/$B$235</f>
        <v>0.0161796268779924</v>
      </c>
      <c r="E227" s="279"/>
      <c r="G227" s="311" t="s">
        <v>118</v>
      </c>
      <c r="H227" s="312" t="n">
        <v>267</v>
      </c>
      <c r="I227" s="312" t="n">
        <v>331</v>
      </c>
      <c r="J227" s="313" t="n">
        <f aca="false">H227/$H$235</f>
        <v>0.020170733549898</v>
      </c>
    </row>
    <row r="228" customFormat="false" ht="12.75" hidden="false" customHeight="false" outlineLevel="0" collapsed="false">
      <c r="A228" s="308" t="s">
        <v>119</v>
      </c>
      <c r="B228" s="309" t="n">
        <v>506</v>
      </c>
      <c r="C228" s="309" t="n">
        <v>624</v>
      </c>
      <c r="D228" s="310" t="n">
        <f aca="false">B228/$B$235</f>
        <v>0.0835397061251445</v>
      </c>
      <c r="E228" s="279"/>
      <c r="G228" s="311" t="s">
        <v>119</v>
      </c>
      <c r="H228" s="312" t="n">
        <v>749</v>
      </c>
      <c r="I228" s="312" t="n">
        <v>810</v>
      </c>
      <c r="J228" s="313" t="n">
        <f aca="false">H228/$H$235</f>
        <v>0.056583818085669</v>
      </c>
    </row>
    <row r="229" customFormat="false" ht="12.75" hidden="false" customHeight="false" outlineLevel="0" collapsed="false">
      <c r="A229" s="308" t="s">
        <v>120</v>
      </c>
      <c r="B229" s="309" t="n">
        <v>27</v>
      </c>
      <c r="C229" s="309" t="n">
        <v>18</v>
      </c>
      <c r="D229" s="310" t="n">
        <f aca="false">B229/$B$235</f>
        <v>0.00445765230312036</v>
      </c>
      <c r="E229" s="279"/>
      <c r="G229" s="311" t="s">
        <v>120</v>
      </c>
      <c r="H229" s="312" t="n">
        <v>105</v>
      </c>
      <c r="I229" s="312" t="n">
        <v>127</v>
      </c>
      <c r="J229" s="313" t="n">
        <f aca="false">H229/$H$235</f>
        <v>0.00793231094658911</v>
      </c>
    </row>
    <row r="230" customFormat="false" ht="12.75" hidden="false" customHeight="false" outlineLevel="0" collapsed="false">
      <c r="A230" s="308" t="s">
        <v>121</v>
      </c>
      <c r="B230" s="309" t="n">
        <v>430</v>
      </c>
      <c r="C230" s="309" t="n">
        <v>370</v>
      </c>
      <c r="D230" s="310" t="n">
        <f aca="false">B230/$B$235</f>
        <v>0.0709922403830279</v>
      </c>
      <c r="E230" s="279"/>
      <c r="G230" s="311" t="s">
        <v>121</v>
      </c>
      <c r="H230" s="314" t="n">
        <v>1015</v>
      </c>
      <c r="I230" s="314" t="n">
        <v>1036</v>
      </c>
      <c r="J230" s="313" t="n">
        <f aca="false">H230/$H$235</f>
        <v>0.076679005817028</v>
      </c>
    </row>
    <row r="231" customFormat="false" ht="12.75" hidden="false" customHeight="false" outlineLevel="0" collapsed="false">
      <c r="A231" s="308" t="s">
        <v>122</v>
      </c>
      <c r="B231" s="309" t="n">
        <v>160</v>
      </c>
      <c r="C231" s="309" t="n">
        <v>179</v>
      </c>
      <c r="D231" s="310" t="n">
        <f aca="false">B231/$B$235</f>
        <v>0.0264157173518243</v>
      </c>
      <c r="E231" s="279"/>
      <c r="G231" s="311" t="s">
        <v>122</v>
      </c>
      <c r="H231" s="312" t="n">
        <v>330</v>
      </c>
      <c r="I231" s="312" t="n">
        <v>389</v>
      </c>
      <c r="J231" s="313" t="n">
        <f aca="false">H231/$H$235</f>
        <v>0.0249301201178515</v>
      </c>
    </row>
    <row r="232" customFormat="false" ht="12.75" hidden="false" customHeight="false" outlineLevel="0" collapsed="false">
      <c r="A232" s="308" t="s">
        <v>123</v>
      </c>
      <c r="B232" s="309" t="n">
        <v>49</v>
      </c>
      <c r="C232" s="309" t="n">
        <v>41</v>
      </c>
      <c r="D232" s="310" t="n">
        <f aca="false">B232/$B$235</f>
        <v>0.0080898134389962</v>
      </c>
      <c r="E232" s="279"/>
      <c r="G232" s="311" t="s">
        <v>123</v>
      </c>
      <c r="H232" s="312" t="n">
        <v>101</v>
      </c>
      <c r="I232" s="312" t="n">
        <v>105</v>
      </c>
      <c r="J232" s="313" t="n">
        <f aca="false">H232/$H$235</f>
        <v>0.00763012767243333</v>
      </c>
    </row>
    <row r="233" customFormat="false" ht="12.75" hidden="false" customHeight="false" outlineLevel="0" collapsed="false">
      <c r="A233" s="308" t="s">
        <v>124</v>
      </c>
      <c r="B233" s="309" t="n">
        <v>61</v>
      </c>
      <c r="C233" s="309" t="n">
        <v>47</v>
      </c>
      <c r="D233" s="310" t="n">
        <f aca="false">B233/$B$235</f>
        <v>0.010070992240383</v>
      </c>
      <c r="E233" s="279"/>
      <c r="G233" s="311" t="s">
        <v>124</v>
      </c>
      <c r="H233" s="312" t="n">
        <v>85</v>
      </c>
      <c r="I233" s="312" t="n">
        <v>99</v>
      </c>
      <c r="J233" s="313" t="n">
        <f aca="false">H233/$H$235</f>
        <v>0.00642139457581023</v>
      </c>
    </row>
    <row r="234" customFormat="false" ht="12.75" hidden="false" customHeight="false" outlineLevel="0" collapsed="false">
      <c r="A234" s="308" t="s">
        <v>125</v>
      </c>
      <c r="B234" s="309" t="n">
        <v>240</v>
      </c>
      <c r="C234" s="309" t="n">
        <v>255</v>
      </c>
      <c r="D234" s="310" t="n">
        <f aca="false">B234/$B$235</f>
        <v>0.0396235760277365</v>
      </c>
      <c r="E234" s="279"/>
      <c r="G234" s="311" t="s">
        <v>125</v>
      </c>
      <c r="H234" s="312" t="n">
        <v>507</v>
      </c>
      <c r="I234" s="312" t="n">
        <v>539</v>
      </c>
      <c r="J234" s="313" t="n">
        <f aca="false">H234/$H$235</f>
        <v>0.0383017299992445</v>
      </c>
    </row>
    <row r="235" customFormat="false" ht="15.75" hidden="false" customHeight="false" outlineLevel="0" collapsed="false">
      <c r="A235" s="318" t="s">
        <v>126</v>
      </c>
      <c r="B235" s="319" t="n">
        <f aca="false">SUM(B189:B234)</f>
        <v>6057</v>
      </c>
      <c r="C235" s="319" t="n">
        <f aca="false">SUM(C189:C234)</f>
        <v>6238</v>
      </c>
      <c r="D235" s="320" t="n">
        <f aca="false">SUM(D189:D234)</f>
        <v>1</v>
      </c>
      <c r="E235" s="279"/>
      <c r="G235" s="321" t="s">
        <v>126</v>
      </c>
      <c r="H235" s="322" t="n">
        <f aca="false">SUM(H189:H234)</f>
        <v>13237</v>
      </c>
      <c r="I235" s="322" t="n">
        <f aca="false">SUM(I189:I234)</f>
        <v>14502</v>
      </c>
      <c r="J235" s="323" t="n">
        <f aca="false">SUM(J189:J234)</f>
        <v>1</v>
      </c>
    </row>
    <row r="236" customFormat="false" ht="13.5" hidden="false" customHeight="false" outlineLevel="0" collapsed="false">
      <c r="E236" s="279"/>
      <c r="G236" s="279"/>
      <c r="H236" s="279"/>
      <c r="I236" s="279"/>
      <c r="J236" s="279"/>
    </row>
    <row r="237" customFormat="false" ht="6.75" hidden="false" customHeight="true" outlineLevel="0" collapsed="false">
      <c r="E237" s="279"/>
      <c r="G237" s="279"/>
      <c r="H237" s="279"/>
      <c r="I237" s="279"/>
      <c r="J237" s="279"/>
    </row>
    <row r="238" customFormat="false" ht="12.75" hidden="false" customHeight="false" outlineLevel="0" collapsed="false">
      <c r="E238" s="279"/>
      <c r="G238" s="279"/>
      <c r="H238" s="279"/>
      <c r="I238" s="279"/>
      <c r="J238" s="279"/>
    </row>
  </sheetData>
  <mergeCells count="10">
    <mergeCell ref="A1:J1"/>
    <mergeCell ref="A2:J2"/>
    <mergeCell ref="A5:E5"/>
    <mergeCell ref="G5:J5"/>
    <mergeCell ref="A63:E63"/>
    <mergeCell ref="G63:J63"/>
    <mergeCell ref="A125:D125"/>
    <mergeCell ref="G125:J125"/>
    <mergeCell ref="A182:D182"/>
    <mergeCell ref="G182:J182"/>
  </mergeCells>
  <printOptions headings="false" gridLines="false" gridLinesSet="true" horizontalCentered="true" verticalCentered="false"/>
  <pageMargins left="0.140277777777778" right="0.0798611111111111" top="0.470138888888889" bottom="0.290277777777778" header="0.511811023622047" footer="0.120138888888889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4</oddFooter>
  </headerFooter>
  <rowBreaks count="3" manualBreakCount="3">
    <brk id="60" man="true" max="16383" min="0"/>
    <brk id="180" man="true" max="16383" min="0"/>
    <brk id="2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 DHE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7T13:30:46Z</dcterms:created>
  <dc:creator>Richard Max Learner</dc:creator>
  <dc:description/>
  <dc:language>en-US</dc:language>
  <cp:lastModifiedBy>Charles Appleby</cp:lastModifiedBy>
  <cp:lastPrinted>2012-03-19T21:20:22Z</cp:lastPrinted>
  <dcterms:modified xsi:type="dcterms:W3CDTF">2016-01-12T18:3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